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definedNames>
    <definedName function="false" hidden="false" localSheetId="0" name="_xlnm.Print_Area" vbProcedure="false">Feuil1!$A$1:$E$1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">
  <si>
    <t xml:space="preserve">Allergènes</t>
  </si>
  <si>
    <t xml:space="preserve">Traces</t>
  </si>
  <si>
    <t xml:space="preserve">Poisson du jour sauce poisson, dés de potiron, ri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F800]dddd&quot;, &quot;mmmm\ dd&quot;, &quot;yyyy"/>
    <numFmt numFmtId="167" formatCode="General"/>
  </numFmts>
  <fonts count="1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333399"/>
      <name val="Calibri"/>
      <family val="2"/>
      <charset val="1"/>
    </font>
    <font>
      <sz val="12"/>
      <color rgb="FF008000"/>
      <name val="Arial"/>
      <family val="2"/>
      <charset val="1"/>
    </font>
    <font>
      <b val="true"/>
      <u val="single"/>
      <sz val="14"/>
      <color rgb="FFFF0000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AC09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7C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AC090"/>
        <bgColor rgb="FFFFCC99"/>
      </patternFill>
    </fill>
    <fill>
      <patternFill patternType="solid">
        <fgColor rgb="FF92D050"/>
        <bgColor rgb="FFB2B2B2"/>
      </patternFill>
    </fill>
    <fill>
      <patternFill patternType="solid">
        <fgColor rgb="FFFFFF00"/>
        <bgColor rgb="FFFFFF00"/>
      </patternFill>
    </fill>
    <fill>
      <patternFill patternType="solid">
        <fgColor rgb="FFFF7C80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1" applyFont="true" applyBorder="true" applyAlignment="true" applyProtection="false">
      <alignment horizontal="general" vertical="bottom" textRotation="0" wrapText="false" indent="0" shrinkToFit="false"/>
    </xf>
    <xf numFmtId="164" fontId="8" fillId="17" borderId="2" applyFont="true" applyBorder="true" applyAlignment="true" applyProtection="false">
      <alignment horizontal="general" vertical="bottom" textRotation="0" wrapText="false" indent="0" shrinkToFit="false"/>
    </xf>
    <xf numFmtId="164" fontId="0" fillId="18" borderId="3" applyFont="true" applyBorder="true" applyAlignment="true" applyProtection="false">
      <alignment horizontal="general" vertical="bottom" textRotation="0" wrapText="false" indent="0" shrinkToFit="false"/>
    </xf>
    <xf numFmtId="164" fontId="0" fillId="18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19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1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1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Bad 1" xfId="38"/>
    <cellStyle name="Calculation" xfId="39"/>
    <cellStyle name="Check Cell" xfId="40"/>
    <cellStyle name="Commentaire 2" xfId="41"/>
    <cellStyle name="Commentaire 3" xfId="42"/>
    <cellStyle name="Explanatory Text" xfId="43"/>
    <cellStyle name="Good 2" xfId="44"/>
    <cellStyle name="Heading 1 3" xfId="45"/>
    <cellStyle name="Heading 2 4" xfId="46"/>
    <cellStyle name="Heading 3" xfId="47"/>
    <cellStyle name="Heading 4" xfId="48"/>
    <cellStyle name="Input" xfId="49"/>
    <cellStyle name="Lien hypertexte fiche" xfId="50"/>
    <cellStyle name="Lien hypertexte titre" xfId="51"/>
    <cellStyle name="Linked Cell" xfId="52"/>
    <cellStyle name="Monétaire 2" xfId="53"/>
    <cellStyle name="Monétaire 2 2" xfId="54"/>
    <cellStyle name="Neutral 5" xfId="55"/>
    <cellStyle name="Normal 10" xfId="56"/>
    <cellStyle name="Normal 100" xfId="57"/>
    <cellStyle name="Normal 100 2" xfId="58"/>
    <cellStyle name="Normal 100 3" xfId="59"/>
    <cellStyle name="Normal 100 4" xfId="60"/>
    <cellStyle name="Normal 100 5" xfId="61"/>
    <cellStyle name="Normal 100 6" xfId="62"/>
    <cellStyle name="Normal 100 7" xfId="63"/>
    <cellStyle name="Normal 100 8" xfId="64"/>
    <cellStyle name="Normal 100 9" xfId="65"/>
    <cellStyle name="Normal 101" xfId="66"/>
    <cellStyle name="Normal 101 2" xfId="67"/>
    <cellStyle name="Normal 101 3" xfId="68"/>
    <cellStyle name="Normal 101 4" xfId="69"/>
    <cellStyle name="Normal 101 5" xfId="70"/>
    <cellStyle name="Normal 101 6" xfId="71"/>
    <cellStyle name="Normal 101 7" xfId="72"/>
    <cellStyle name="Normal 101 8" xfId="73"/>
    <cellStyle name="Normal 101 9" xfId="74"/>
    <cellStyle name="Normal 102" xfId="75"/>
    <cellStyle name="Normal 102 2" xfId="76"/>
    <cellStyle name="Normal 102 3" xfId="77"/>
    <cellStyle name="Normal 102 4" xfId="78"/>
    <cellStyle name="Normal 102 5" xfId="79"/>
    <cellStyle name="Normal 102 6" xfId="80"/>
    <cellStyle name="Normal 102 7" xfId="81"/>
    <cellStyle name="Normal 102 8" xfId="82"/>
    <cellStyle name="Normal 102 9" xfId="83"/>
    <cellStyle name="Normal 103" xfId="84"/>
    <cellStyle name="Normal 103 2" xfId="85"/>
    <cellStyle name="Normal 103 3" xfId="86"/>
    <cellStyle name="Normal 103 4" xfId="87"/>
    <cellStyle name="Normal 103 5" xfId="88"/>
    <cellStyle name="Normal 103 6" xfId="89"/>
    <cellStyle name="Normal 103 7" xfId="90"/>
    <cellStyle name="Normal 103 8" xfId="91"/>
    <cellStyle name="Normal 103 9" xfId="92"/>
    <cellStyle name="Normal 104" xfId="93"/>
    <cellStyle name="Normal 104 2" xfId="94"/>
    <cellStyle name="Normal 104 3" xfId="95"/>
    <cellStyle name="Normal 104 4" xfId="96"/>
    <cellStyle name="Normal 104 5" xfId="97"/>
    <cellStyle name="Normal 104 6" xfId="98"/>
    <cellStyle name="Normal 104 7" xfId="99"/>
    <cellStyle name="Normal 104 8" xfId="100"/>
    <cellStyle name="Normal 104 9" xfId="101"/>
    <cellStyle name="Normal 105" xfId="102"/>
    <cellStyle name="Normal 105 2" xfId="103"/>
    <cellStyle name="Normal 105 3" xfId="104"/>
    <cellStyle name="Normal 105 4" xfId="105"/>
    <cellStyle name="Normal 105 5" xfId="106"/>
    <cellStyle name="Normal 105 6" xfId="107"/>
    <cellStyle name="Normal 105 7" xfId="108"/>
    <cellStyle name="Normal 105 8" xfId="109"/>
    <cellStyle name="Normal 105 9" xfId="110"/>
    <cellStyle name="Normal 106" xfId="111"/>
    <cellStyle name="Normal 106 2" xfId="112"/>
    <cellStyle name="Normal 106 3" xfId="113"/>
    <cellStyle name="Normal 106 4" xfId="114"/>
    <cellStyle name="Normal 106 5" xfId="115"/>
    <cellStyle name="Normal 106 6" xfId="116"/>
    <cellStyle name="Normal 106 7" xfId="117"/>
    <cellStyle name="Normal 106 8" xfId="118"/>
    <cellStyle name="Normal 106 9" xfId="119"/>
    <cellStyle name="Normal 107" xfId="120"/>
    <cellStyle name="Normal 107 2" xfId="121"/>
    <cellStyle name="Normal 107 3" xfId="122"/>
    <cellStyle name="Normal 107 4" xfId="123"/>
    <cellStyle name="Normal 107 5" xfId="124"/>
    <cellStyle name="Normal 107 6" xfId="125"/>
    <cellStyle name="Normal 107 7" xfId="126"/>
    <cellStyle name="Normal 107 8" xfId="127"/>
    <cellStyle name="Normal 107 9" xfId="128"/>
    <cellStyle name="Normal 108" xfId="129"/>
    <cellStyle name="Normal 108 2" xfId="130"/>
    <cellStyle name="Normal 108 3" xfId="131"/>
    <cellStyle name="Normal 108 4" xfId="132"/>
    <cellStyle name="Normal 108 5" xfId="133"/>
    <cellStyle name="Normal 108 6" xfId="134"/>
    <cellStyle name="Normal 108 7" xfId="135"/>
    <cellStyle name="Normal 108 8" xfId="136"/>
    <cellStyle name="Normal 108 9" xfId="137"/>
    <cellStyle name="Normal 109" xfId="138"/>
    <cellStyle name="Normal 109 2" xfId="139"/>
    <cellStyle name="Normal 109 3" xfId="140"/>
    <cellStyle name="Normal 109 4" xfId="141"/>
    <cellStyle name="Normal 109 5" xfId="142"/>
    <cellStyle name="Normal 109 6" xfId="143"/>
    <cellStyle name="Normal 109 7" xfId="144"/>
    <cellStyle name="Normal 109 8" xfId="145"/>
    <cellStyle name="Normal 109 9" xfId="146"/>
    <cellStyle name="Normal 11" xfId="147"/>
    <cellStyle name="Normal 11 2" xfId="148"/>
    <cellStyle name="Normal 11 3" xfId="149"/>
    <cellStyle name="Normal 11 4" xfId="150"/>
    <cellStyle name="Normal 11 5" xfId="151"/>
    <cellStyle name="Normal 11 6" xfId="152"/>
    <cellStyle name="Normal 11 7" xfId="153"/>
    <cellStyle name="Normal 11 8" xfId="154"/>
    <cellStyle name="Normal 11 9" xfId="155"/>
    <cellStyle name="Normal 110" xfId="156"/>
    <cellStyle name="Normal 110 2" xfId="157"/>
    <cellStyle name="Normal 110 3" xfId="158"/>
    <cellStyle name="Normal 110 4" xfId="159"/>
    <cellStyle name="Normal 110 5" xfId="160"/>
    <cellStyle name="Normal 110 6" xfId="161"/>
    <cellStyle name="Normal 110 7" xfId="162"/>
    <cellStyle name="Normal 110 8" xfId="163"/>
    <cellStyle name="Normal 110 9" xfId="164"/>
    <cellStyle name="Normal 111" xfId="165"/>
    <cellStyle name="Normal 111 2" xfId="166"/>
    <cellStyle name="Normal 111 3" xfId="167"/>
    <cellStyle name="Normal 111 4" xfId="168"/>
    <cellStyle name="Normal 111 5" xfId="169"/>
    <cellStyle name="Normal 111 6" xfId="170"/>
    <cellStyle name="Normal 111 7" xfId="171"/>
    <cellStyle name="Normal 111 8" xfId="172"/>
    <cellStyle name="Normal 111 9" xfId="173"/>
    <cellStyle name="Normal 112" xfId="174"/>
    <cellStyle name="Normal 112 2" xfId="175"/>
    <cellStyle name="Normal 112 3" xfId="176"/>
    <cellStyle name="Normal 112 4" xfId="177"/>
    <cellStyle name="Normal 112 5" xfId="178"/>
    <cellStyle name="Normal 112 6" xfId="179"/>
    <cellStyle name="Normal 112 7" xfId="180"/>
    <cellStyle name="Normal 112 8" xfId="181"/>
    <cellStyle name="Normal 112 9" xfId="182"/>
    <cellStyle name="Normal 113" xfId="183"/>
    <cellStyle name="Normal 113 2" xfId="184"/>
    <cellStyle name="Normal 113 3" xfId="185"/>
    <cellStyle name="Normal 113 4" xfId="186"/>
    <cellStyle name="Normal 113 5" xfId="187"/>
    <cellStyle name="Normal 113 6" xfId="188"/>
    <cellStyle name="Normal 113 7" xfId="189"/>
    <cellStyle name="Normal 113 8" xfId="190"/>
    <cellStyle name="Normal 113 9" xfId="191"/>
    <cellStyle name="Normal 114" xfId="192"/>
    <cellStyle name="Normal 114 2" xfId="193"/>
    <cellStyle name="Normal 114 3" xfId="194"/>
    <cellStyle name="Normal 114 4" xfId="195"/>
    <cellStyle name="Normal 114 5" xfId="196"/>
    <cellStyle name="Normal 114 6" xfId="197"/>
    <cellStyle name="Normal 114 7" xfId="198"/>
    <cellStyle name="Normal 114 8" xfId="199"/>
    <cellStyle name="Normal 114 9" xfId="200"/>
    <cellStyle name="Normal 115" xfId="201"/>
    <cellStyle name="Normal 115 2" xfId="202"/>
    <cellStyle name="Normal 115 3" xfId="203"/>
    <cellStyle name="Normal 115 4" xfId="204"/>
    <cellStyle name="Normal 115 5" xfId="205"/>
    <cellStyle name="Normal 115 6" xfId="206"/>
    <cellStyle name="Normal 115 7" xfId="207"/>
    <cellStyle name="Normal 115 8" xfId="208"/>
    <cellStyle name="Normal 115 9" xfId="209"/>
    <cellStyle name="Normal 116" xfId="210"/>
    <cellStyle name="Normal 116 2" xfId="211"/>
    <cellStyle name="Normal 116 3" xfId="212"/>
    <cellStyle name="Normal 116 4" xfId="213"/>
    <cellStyle name="Normal 116 5" xfId="214"/>
    <cellStyle name="Normal 116 6" xfId="215"/>
    <cellStyle name="Normal 116 7" xfId="216"/>
    <cellStyle name="Normal 116 8" xfId="217"/>
    <cellStyle name="Normal 116 9" xfId="218"/>
    <cellStyle name="Normal 117" xfId="219"/>
    <cellStyle name="Normal 117 2" xfId="220"/>
    <cellStyle name="Normal 117 3" xfId="221"/>
    <cellStyle name="Normal 117 4" xfId="222"/>
    <cellStyle name="Normal 117 5" xfId="223"/>
    <cellStyle name="Normal 117 6" xfId="224"/>
    <cellStyle name="Normal 117 7" xfId="225"/>
    <cellStyle name="Normal 117 8" xfId="226"/>
    <cellStyle name="Normal 117 9" xfId="227"/>
    <cellStyle name="Normal 118" xfId="228"/>
    <cellStyle name="Normal 118 2" xfId="229"/>
    <cellStyle name="Normal 118 3" xfId="230"/>
    <cellStyle name="Normal 118 4" xfId="231"/>
    <cellStyle name="Normal 118 5" xfId="232"/>
    <cellStyle name="Normal 118 6" xfId="233"/>
    <cellStyle name="Normal 118 7" xfId="234"/>
    <cellStyle name="Normal 118 8" xfId="235"/>
    <cellStyle name="Normal 118 9" xfId="236"/>
    <cellStyle name="Normal 119" xfId="237"/>
    <cellStyle name="Normal 119 2" xfId="238"/>
    <cellStyle name="Normal 119 3" xfId="239"/>
    <cellStyle name="Normal 119 4" xfId="240"/>
    <cellStyle name="Normal 119 5" xfId="241"/>
    <cellStyle name="Normal 119 6" xfId="242"/>
    <cellStyle name="Normal 119 7" xfId="243"/>
    <cellStyle name="Normal 119 8" xfId="244"/>
    <cellStyle name="Normal 119 9" xfId="245"/>
    <cellStyle name="Normal 12" xfId="246"/>
    <cellStyle name="Normal 12 2" xfId="247"/>
    <cellStyle name="Normal 12 3" xfId="248"/>
    <cellStyle name="Normal 12 4" xfId="249"/>
    <cellStyle name="Normal 12 5" xfId="250"/>
    <cellStyle name="Normal 12 6" xfId="251"/>
    <cellStyle name="Normal 12 7" xfId="252"/>
    <cellStyle name="Normal 12 8" xfId="253"/>
    <cellStyle name="Normal 12 9" xfId="254"/>
    <cellStyle name="Normal 120" xfId="255"/>
    <cellStyle name="Normal 120 2" xfId="256"/>
    <cellStyle name="Normal 120 3" xfId="257"/>
    <cellStyle name="Normal 120 4" xfId="258"/>
    <cellStyle name="Normal 120 5" xfId="259"/>
    <cellStyle name="Normal 120 6" xfId="260"/>
    <cellStyle name="Normal 120 7" xfId="261"/>
    <cellStyle name="Normal 120 8" xfId="262"/>
    <cellStyle name="Normal 120 9" xfId="263"/>
    <cellStyle name="Normal 121" xfId="264"/>
    <cellStyle name="Normal 121 2" xfId="265"/>
    <cellStyle name="Normal 121 3" xfId="266"/>
    <cellStyle name="Normal 121 4" xfId="267"/>
    <cellStyle name="Normal 121 5" xfId="268"/>
    <cellStyle name="Normal 121 6" xfId="269"/>
    <cellStyle name="Normal 121 7" xfId="270"/>
    <cellStyle name="Normal 121 8" xfId="271"/>
    <cellStyle name="Normal 121 9" xfId="272"/>
    <cellStyle name="Normal 122" xfId="273"/>
    <cellStyle name="Normal 122 2" xfId="274"/>
    <cellStyle name="Normal 122 3" xfId="275"/>
    <cellStyle name="Normal 122 4" xfId="276"/>
    <cellStyle name="Normal 122 5" xfId="277"/>
    <cellStyle name="Normal 122 6" xfId="278"/>
    <cellStyle name="Normal 122 7" xfId="279"/>
    <cellStyle name="Normal 122 8" xfId="280"/>
    <cellStyle name="Normal 122 9" xfId="281"/>
    <cellStyle name="Normal 123" xfId="282"/>
    <cellStyle name="Normal 123 2" xfId="283"/>
    <cellStyle name="Normal 123 3" xfId="284"/>
    <cellStyle name="Normal 123 4" xfId="285"/>
    <cellStyle name="Normal 123 5" xfId="286"/>
    <cellStyle name="Normal 123 6" xfId="287"/>
    <cellStyle name="Normal 123 7" xfId="288"/>
    <cellStyle name="Normal 123 8" xfId="289"/>
    <cellStyle name="Normal 123 9" xfId="290"/>
    <cellStyle name="Normal 124" xfId="291"/>
    <cellStyle name="Normal 124 2" xfId="292"/>
    <cellStyle name="Normal 124 3" xfId="293"/>
    <cellStyle name="Normal 124 4" xfId="294"/>
    <cellStyle name="Normal 124 5" xfId="295"/>
    <cellStyle name="Normal 124 6" xfId="296"/>
    <cellStyle name="Normal 124 7" xfId="297"/>
    <cellStyle name="Normal 124 8" xfId="298"/>
    <cellStyle name="Normal 124 9" xfId="299"/>
    <cellStyle name="Normal 125" xfId="300"/>
    <cellStyle name="Normal 125 2" xfId="301"/>
    <cellStyle name="Normal 125 3" xfId="302"/>
    <cellStyle name="Normal 125 4" xfId="303"/>
    <cellStyle name="Normal 125 5" xfId="304"/>
    <cellStyle name="Normal 125 6" xfId="305"/>
    <cellStyle name="Normal 125 7" xfId="306"/>
    <cellStyle name="Normal 125 8" xfId="307"/>
    <cellStyle name="Normal 125 9" xfId="308"/>
    <cellStyle name="Normal 126" xfId="309"/>
    <cellStyle name="Normal 126 2" xfId="310"/>
    <cellStyle name="Normal 126 3" xfId="311"/>
    <cellStyle name="Normal 126 4" xfId="312"/>
    <cellStyle name="Normal 126 5" xfId="313"/>
    <cellStyle name="Normal 126 6" xfId="314"/>
    <cellStyle name="Normal 126 7" xfId="315"/>
    <cellStyle name="Normal 126 8" xfId="316"/>
    <cellStyle name="Normal 126 9" xfId="317"/>
    <cellStyle name="Normal 127" xfId="318"/>
    <cellStyle name="Normal 127 2" xfId="319"/>
    <cellStyle name="Normal 127 3" xfId="320"/>
    <cellStyle name="Normal 127 4" xfId="321"/>
    <cellStyle name="Normal 127 5" xfId="322"/>
    <cellStyle name="Normal 127 6" xfId="323"/>
    <cellStyle name="Normal 127 7" xfId="324"/>
    <cellStyle name="Normal 127 8" xfId="325"/>
    <cellStyle name="Normal 127 9" xfId="326"/>
    <cellStyle name="Normal 128" xfId="327"/>
    <cellStyle name="Normal 128 2" xfId="328"/>
    <cellStyle name="Normal 128 3" xfId="329"/>
    <cellStyle name="Normal 128 4" xfId="330"/>
    <cellStyle name="Normal 128 5" xfId="331"/>
    <cellStyle name="Normal 128 6" xfId="332"/>
    <cellStyle name="Normal 128 7" xfId="333"/>
    <cellStyle name="Normal 128 8" xfId="334"/>
    <cellStyle name="Normal 128 9" xfId="335"/>
    <cellStyle name="Normal 129" xfId="336"/>
    <cellStyle name="Normal 129 2" xfId="337"/>
    <cellStyle name="Normal 129 3" xfId="338"/>
    <cellStyle name="Normal 129 4" xfId="339"/>
    <cellStyle name="Normal 129 5" xfId="340"/>
    <cellStyle name="Normal 129 6" xfId="341"/>
    <cellStyle name="Normal 129 7" xfId="342"/>
    <cellStyle name="Normal 129 8" xfId="343"/>
    <cellStyle name="Normal 129 9" xfId="344"/>
    <cellStyle name="Normal 13" xfId="345"/>
    <cellStyle name="Normal 13 2" xfId="346"/>
    <cellStyle name="Normal 13 3" xfId="347"/>
    <cellStyle name="Normal 13 4" xfId="348"/>
    <cellStyle name="Normal 13 5" xfId="349"/>
    <cellStyle name="Normal 13 6" xfId="350"/>
    <cellStyle name="Normal 13 7" xfId="351"/>
    <cellStyle name="Normal 13 8" xfId="352"/>
    <cellStyle name="Normal 13 9" xfId="353"/>
    <cellStyle name="Normal 130" xfId="354"/>
    <cellStyle name="Normal 130 2" xfId="355"/>
    <cellStyle name="Normal 130 3" xfId="356"/>
    <cellStyle name="Normal 130 4" xfId="357"/>
    <cellStyle name="Normal 130 5" xfId="358"/>
    <cellStyle name="Normal 130 6" xfId="359"/>
    <cellStyle name="Normal 130 7" xfId="360"/>
    <cellStyle name="Normal 130 8" xfId="361"/>
    <cellStyle name="Normal 130 9" xfId="362"/>
    <cellStyle name="Normal 131" xfId="363"/>
    <cellStyle name="Normal 131 2" xfId="364"/>
    <cellStyle name="Normal 131 3" xfId="365"/>
    <cellStyle name="Normal 131 4" xfId="366"/>
    <cellStyle name="Normal 131 5" xfId="367"/>
    <cellStyle name="Normal 131 6" xfId="368"/>
    <cellStyle name="Normal 131 7" xfId="369"/>
    <cellStyle name="Normal 131 8" xfId="370"/>
    <cellStyle name="Normal 131 9" xfId="371"/>
    <cellStyle name="Normal 132" xfId="372"/>
    <cellStyle name="Normal 132 2" xfId="373"/>
    <cellStyle name="Normal 132 3" xfId="374"/>
    <cellStyle name="Normal 132 4" xfId="375"/>
    <cellStyle name="Normal 132 5" xfId="376"/>
    <cellStyle name="Normal 132 6" xfId="377"/>
    <cellStyle name="Normal 132 7" xfId="378"/>
    <cellStyle name="Normal 132 8" xfId="379"/>
    <cellStyle name="Normal 132 9" xfId="380"/>
    <cellStyle name="Normal 133" xfId="381"/>
    <cellStyle name="Normal 133 2" xfId="382"/>
    <cellStyle name="Normal 133 3" xfId="383"/>
    <cellStyle name="Normal 133 4" xfId="384"/>
    <cellStyle name="Normal 133 5" xfId="385"/>
    <cellStyle name="Normal 133 6" xfId="386"/>
    <cellStyle name="Normal 133 7" xfId="387"/>
    <cellStyle name="Normal 133 8" xfId="388"/>
    <cellStyle name="Normal 133 9" xfId="389"/>
    <cellStyle name="Normal 134" xfId="390"/>
    <cellStyle name="Normal 134 2" xfId="391"/>
    <cellStyle name="Normal 134 3" xfId="392"/>
    <cellStyle name="Normal 134 4" xfId="393"/>
    <cellStyle name="Normal 134 5" xfId="394"/>
    <cellStyle name="Normal 134 6" xfId="395"/>
    <cellStyle name="Normal 134 7" xfId="396"/>
    <cellStyle name="Normal 134 8" xfId="397"/>
    <cellStyle name="Normal 134 9" xfId="398"/>
    <cellStyle name="Normal 135" xfId="399"/>
    <cellStyle name="Normal 135 2" xfId="400"/>
    <cellStyle name="Normal 135 3" xfId="401"/>
    <cellStyle name="Normal 135 4" xfId="402"/>
    <cellStyle name="Normal 135 5" xfId="403"/>
    <cellStyle name="Normal 135 6" xfId="404"/>
    <cellStyle name="Normal 135 7" xfId="405"/>
    <cellStyle name="Normal 135 8" xfId="406"/>
    <cellStyle name="Normal 135 9" xfId="407"/>
    <cellStyle name="Normal 136" xfId="408"/>
    <cellStyle name="Normal 136 2" xfId="409"/>
    <cellStyle name="Normal 136 3" xfId="410"/>
    <cellStyle name="Normal 136 4" xfId="411"/>
    <cellStyle name="Normal 136 5" xfId="412"/>
    <cellStyle name="Normal 136 6" xfId="413"/>
    <cellStyle name="Normal 136 7" xfId="414"/>
    <cellStyle name="Normal 136 8" xfId="415"/>
    <cellStyle name="Normal 136 9" xfId="416"/>
    <cellStyle name="Normal 137" xfId="417"/>
    <cellStyle name="Normal 137 2" xfId="418"/>
    <cellStyle name="Normal 137 3" xfId="419"/>
    <cellStyle name="Normal 137 4" xfId="420"/>
    <cellStyle name="Normal 137 5" xfId="421"/>
    <cellStyle name="Normal 137 6" xfId="422"/>
    <cellStyle name="Normal 137 7" xfId="423"/>
    <cellStyle name="Normal 137 8" xfId="424"/>
    <cellStyle name="Normal 137 9" xfId="425"/>
    <cellStyle name="Normal 138" xfId="426"/>
    <cellStyle name="Normal 138 2" xfId="427"/>
    <cellStyle name="Normal 138 3" xfId="428"/>
    <cellStyle name="Normal 138 4" xfId="429"/>
    <cellStyle name="Normal 138 5" xfId="430"/>
    <cellStyle name="Normal 138 6" xfId="431"/>
    <cellStyle name="Normal 138 7" xfId="432"/>
    <cellStyle name="Normal 138 8" xfId="433"/>
    <cellStyle name="Normal 138 9" xfId="434"/>
    <cellStyle name="Normal 139" xfId="435"/>
    <cellStyle name="Normal 139 2" xfId="436"/>
    <cellStyle name="Normal 139 3" xfId="437"/>
    <cellStyle name="Normal 139 4" xfId="438"/>
    <cellStyle name="Normal 139 5" xfId="439"/>
    <cellStyle name="Normal 139 6" xfId="440"/>
    <cellStyle name="Normal 139 7" xfId="441"/>
    <cellStyle name="Normal 139 8" xfId="442"/>
    <cellStyle name="Normal 139 9" xfId="443"/>
    <cellStyle name="Normal 14" xfId="444"/>
    <cellStyle name="Normal 14 2" xfId="445"/>
    <cellStyle name="Normal 14 3" xfId="446"/>
    <cellStyle name="Normal 14 4" xfId="447"/>
    <cellStyle name="Normal 14 5" xfId="448"/>
    <cellStyle name="Normal 14 6" xfId="449"/>
    <cellStyle name="Normal 14 7" xfId="450"/>
    <cellStyle name="Normal 14 8" xfId="451"/>
    <cellStyle name="Normal 14 9" xfId="452"/>
    <cellStyle name="Normal 140" xfId="453"/>
    <cellStyle name="Normal 140 10" xfId="454"/>
    <cellStyle name="Normal 140 100" xfId="455"/>
    <cellStyle name="Normal 140 101" xfId="456"/>
    <cellStyle name="Normal 140 102" xfId="457"/>
    <cellStyle name="Normal 140 103" xfId="458"/>
    <cellStyle name="Normal 140 104" xfId="459"/>
    <cellStyle name="Normal 140 105" xfId="460"/>
    <cellStyle name="Normal 140 106" xfId="461"/>
    <cellStyle name="Normal 140 107" xfId="462"/>
    <cellStyle name="Normal 140 108" xfId="463"/>
    <cellStyle name="Normal 140 109" xfId="464"/>
    <cellStyle name="Normal 140 11" xfId="465"/>
    <cellStyle name="Normal 140 110" xfId="466"/>
    <cellStyle name="Normal 140 111" xfId="467"/>
    <cellStyle name="Normal 140 112" xfId="468"/>
    <cellStyle name="Normal 140 113" xfId="469"/>
    <cellStyle name="Normal 140 114" xfId="470"/>
    <cellStyle name="Normal 140 115" xfId="471"/>
    <cellStyle name="Normal 140 116" xfId="472"/>
    <cellStyle name="Normal 140 117" xfId="473"/>
    <cellStyle name="Normal 140 118" xfId="474"/>
    <cellStyle name="Normal 140 119" xfId="475"/>
    <cellStyle name="Normal 140 12" xfId="476"/>
    <cellStyle name="Normal 140 120" xfId="477"/>
    <cellStyle name="Normal 140 121" xfId="478"/>
    <cellStyle name="Normal 140 122" xfId="479"/>
    <cellStyle name="Normal 140 123" xfId="480"/>
    <cellStyle name="Normal 140 124" xfId="481"/>
    <cellStyle name="Normal 140 125" xfId="482"/>
    <cellStyle name="Normal 140 126" xfId="483"/>
    <cellStyle name="Normal 140 127" xfId="484"/>
    <cellStyle name="Normal 140 128" xfId="485"/>
    <cellStyle name="Normal 140 129" xfId="486"/>
    <cellStyle name="Normal 140 13" xfId="487"/>
    <cellStyle name="Normal 140 130" xfId="488"/>
    <cellStyle name="Normal 140 131" xfId="489"/>
    <cellStyle name="Normal 140 132" xfId="490"/>
    <cellStyle name="Normal 140 133" xfId="491"/>
    <cellStyle name="Normal 140 134" xfId="492"/>
    <cellStyle name="Normal 140 135" xfId="493"/>
    <cellStyle name="Normal 140 136" xfId="494"/>
    <cellStyle name="Normal 140 137" xfId="495"/>
    <cellStyle name="Normal 140 138" xfId="496"/>
    <cellStyle name="Normal 140 139" xfId="497"/>
    <cellStyle name="Normal 140 14" xfId="498"/>
    <cellStyle name="Normal 140 15" xfId="499"/>
    <cellStyle name="Normal 140 16" xfId="500"/>
    <cellStyle name="Normal 140 17" xfId="501"/>
    <cellStyle name="Normal 140 18" xfId="502"/>
    <cellStyle name="Normal 140 19" xfId="503"/>
    <cellStyle name="Normal 140 2" xfId="504"/>
    <cellStyle name="Normal 140 20" xfId="505"/>
    <cellStyle name="Normal 140 21" xfId="506"/>
    <cellStyle name="Normal 140 22" xfId="507"/>
    <cellStyle name="Normal 140 23" xfId="508"/>
    <cellStyle name="Normal 140 24" xfId="509"/>
    <cellStyle name="Normal 140 25" xfId="510"/>
    <cellStyle name="Normal 140 26" xfId="511"/>
    <cellStyle name="Normal 140 27" xfId="512"/>
    <cellStyle name="Normal 140 28" xfId="513"/>
    <cellStyle name="Normal 140 29" xfId="514"/>
    <cellStyle name="Normal 140 3" xfId="515"/>
    <cellStyle name="Normal 140 30" xfId="516"/>
    <cellStyle name="Normal 140 31" xfId="517"/>
    <cellStyle name="Normal 140 32" xfId="518"/>
    <cellStyle name="Normal 140 33" xfId="519"/>
    <cellStyle name="Normal 140 34" xfId="520"/>
    <cellStyle name="Normal 140 35" xfId="521"/>
    <cellStyle name="Normal 140 36" xfId="522"/>
    <cellStyle name="Normal 140 37" xfId="523"/>
    <cellStyle name="Normal 140 38" xfId="524"/>
    <cellStyle name="Normal 140 39" xfId="525"/>
    <cellStyle name="Normal 140 4" xfId="526"/>
    <cellStyle name="Normal 140 40" xfId="527"/>
    <cellStyle name="Normal 140 41" xfId="528"/>
    <cellStyle name="Normal 140 42" xfId="529"/>
    <cellStyle name="Normal 140 43" xfId="530"/>
    <cellStyle name="Normal 140 44" xfId="531"/>
    <cellStyle name="Normal 140 45" xfId="532"/>
    <cellStyle name="Normal 140 46" xfId="533"/>
    <cellStyle name="Normal 140 47" xfId="534"/>
    <cellStyle name="Normal 140 48" xfId="535"/>
    <cellStyle name="Normal 140 49" xfId="536"/>
    <cellStyle name="Normal 140 5" xfId="537"/>
    <cellStyle name="Normal 140 50" xfId="538"/>
    <cellStyle name="Normal 140 51" xfId="539"/>
    <cellStyle name="Normal 140 52" xfId="540"/>
    <cellStyle name="Normal 140 53" xfId="541"/>
    <cellStyle name="Normal 140 54" xfId="542"/>
    <cellStyle name="Normal 140 55" xfId="543"/>
    <cellStyle name="Normal 140 56" xfId="544"/>
    <cellStyle name="Normal 140 57" xfId="545"/>
    <cellStyle name="Normal 140 58" xfId="546"/>
    <cellStyle name="Normal 140 59" xfId="547"/>
    <cellStyle name="Normal 140 6" xfId="548"/>
    <cellStyle name="Normal 140 60" xfId="549"/>
    <cellStyle name="Normal 140 61" xfId="550"/>
    <cellStyle name="Normal 140 62" xfId="551"/>
    <cellStyle name="Normal 140 63" xfId="552"/>
    <cellStyle name="Normal 140 64" xfId="553"/>
    <cellStyle name="Normal 140 65" xfId="554"/>
    <cellStyle name="Normal 140 66" xfId="555"/>
    <cellStyle name="Normal 140 67" xfId="556"/>
    <cellStyle name="Normal 140 68" xfId="557"/>
    <cellStyle name="Normal 140 69" xfId="558"/>
    <cellStyle name="Normal 140 7" xfId="559"/>
    <cellStyle name="Normal 140 70" xfId="560"/>
    <cellStyle name="Normal 140 71" xfId="561"/>
    <cellStyle name="Normal 140 72" xfId="562"/>
    <cellStyle name="Normal 140 73" xfId="563"/>
    <cellStyle name="Normal 140 74" xfId="564"/>
    <cellStyle name="Normal 140 75" xfId="565"/>
    <cellStyle name="Normal 140 76" xfId="566"/>
    <cellStyle name="Normal 140 77" xfId="567"/>
    <cellStyle name="Normal 140 78" xfId="568"/>
    <cellStyle name="Normal 140 79" xfId="569"/>
    <cellStyle name="Normal 140 8" xfId="570"/>
    <cellStyle name="Normal 140 80" xfId="571"/>
    <cellStyle name="Normal 140 81" xfId="572"/>
    <cellStyle name="Normal 140 82" xfId="573"/>
    <cellStyle name="Normal 140 83" xfId="574"/>
    <cellStyle name="Normal 140 84" xfId="575"/>
    <cellStyle name="Normal 140 85" xfId="576"/>
    <cellStyle name="Normal 140 86" xfId="577"/>
    <cellStyle name="Normal 140 87" xfId="578"/>
    <cellStyle name="Normal 140 88" xfId="579"/>
    <cellStyle name="Normal 140 89" xfId="580"/>
    <cellStyle name="Normal 140 9" xfId="581"/>
    <cellStyle name="Normal 140 90" xfId="582"/>
    <cellStyle name="Normal 140 91" xfId="583"/>
    <cellStyle name="Normal 140 92" xfId="584"/>
    <cellStyle name="Normal 140 93" xfId="585"/>
    <cellStyle name="Normal 140 94" xfId="586"/>
    <cellStyle name="Normal 140 95" xfId="587"/>
    <cellStyle name="Normal 140 96" xfId="588"/>
    <cellStyle name="Normal 140 97" xfId="589"/>
    <cellStyle name="Normal 140 98" xfId="590"/>
    <cellStyle name="Normal 140 99" xfId="591"/>
    <cellStyle name="Normal 141" xfId="592"/>
    <cellStyle name="Normal 142" xfId="593"/>
    <cellStyle name="Normal 143" xfId="594"/>
    <cellStyle name="Normal 144" xfId="595"/>
    <cellStyle name="Normal 145" xfId="596"/>
    <cellStyle name="Normal 146" xfId="597"/>
    <cellStyle name="Normal 147" xfId="598"/>
    <cellStyle name="Normal 148" xfId="599"/>
    <cellStyle name="Normal 15" xfId="600"/>
    <cellStyle name="Normal 15 2" xfId="601"/>
    <cellStyle name="Normal 15 3" xfId="602"/>
    <cellStyle name="Normal 15 4" xfId="603"/>
    <cellStyle name="Normal 15 5" xfId="604"/>
    <cellStyle name="Normal 15 6" xfId="605"/>
    <cellStyle name="Normal 15 7" xfId="606"/>
    <cellStyle name="Normal 15 8" xfId="607"/>
    <cellStyle name="Normal 15 9" xfId="608"/>
    <cellStyle name="Normal 16" xfId="609"/>
    <cellStyle name="Normal 16 2" xfId="610"/>
    <cellStyle name="Normal 16 3" xfId="611"/>
    <cellStyle name="Normal 16 4" xfId="612"/>
    <cellStyle name="Normal 16 5" xfId="613"/>
    <cellStyle name="Normal 16 6" xfId="614"/>
    <cellStyle name="Normal 16 7" xfId="615"/>
    <cellStyle name="Normal 16 8" xfId="616"/>
    <cellStyle name="Normal 16 9" xfId="617"/>
    <cellStyle name="Normal 17" xfId="618"/>
    <cellStyle name="Normal 17 2" xfId="619"/>
    <cellStyle name="Normal 17 3" xfId="620"/>
    <cellStyle name="Normal 17 4" xfId="621"/>
    <cellStyle name="Normal 17 5" xfId="622"/>
    <cellStyle name="Normal 17 6" xfId="623"/>
    <cellStyle name="Normal 17 7" xfId="624"/>
    <cellStyle name="Normal 17 8" xfId="625"/>
    <cellStyle name="Normal 17 9" xfId="626"/>
    <cellStyle name="Normal 18" xfId="627"/>
    <cellStyle name="Normal 18 2" xfId="628"/>
    <cellStyle name="Normal 18 3" xfId="629"/>
    <cellStyle name="Normal 18 4" xfId="630"/>
    <cellStyle name="Normal 18 5" xfId="631"/>
    <cellStyle name="Normal 18 6" xfId="632"/>
    <cellStyle name="Normal 18 7" xfId="633"/>
    <cellStyle name="Normal 18 8" xfId="634"/>
    <cellStyle name="Normal 18 9" xfId="635"/>
    <cellStyle name="Normal 19" xfId="636"/>
    <cellStyle name="Normal 19 2" xfId="637"/>
    <cellStyle name="Normal 19 3" xfId="638"/>
    <cellStyle name="Normal 19 4" xfId="639"/>
    <cellStyle name="Normal 19 5" xfId="640"/>
    <cellStyle name="Normal 19 6" xfId="641"/>
    <cellStyle name="Normal 19 7" xfId="642"/>
    <cellStyle name="Normal 19 8" xfId="643"/>
    <cellStyle name="Normal 19 9" xfId="644"/>
    <cellStyle name="Normal 2" xfId="645"/>
    <cellStyle name="Normal 2 10" xfId="646"/>
    <cellStyle name="Normal 2 10 10" xfId="647"/>
    <cellStyle name="Normal 2 10 100" xfId="648"/>
    <cellStyle name="Normal 2 10 101" xfId="649"/>
    <cellStyle name="Normal 2 10 102" xfId="650"/>
    <cellStyle name="Normal 2 10 103" xfId="651"/>
    <cellStyle name="Normal 2 10 104" xfId="652"/>
    <cellStyle name="Normal 2 10 105" xfId="653"/>
    <cellStyle name="Normal 2 10 106" xfId="654"/>
    <cellStyle name="Normal 2 10 107" xfId="655"/>
    <cellStyle name="Normal 2 10 108" xfId="656"/>
    <cellStyle name="Normal 2 10 109" xfId="657"/>
    <cellStyle name="Normal 2 10 11" xfId="658"/>
    <cellStyle name="Normal 2 10 110" xfId="659"/>
    <cellStyle name="Normal 2 10 111" xfId="660"/>
    <cellStyle name="Normal 2 10 112" xfId="661"/>
    <cellStyle name="Normal 2 10 113" xfId="662"/>
    <cellStyle name="Normal 2 10 114" xfId="663"/>
    <cellStyle name="Normal 2 10 115" xfId="664"/>
    <cellStyle name="Normal 2 10 116" xfId="665"/>
    <cellStyle name="Normal 2 10 117" xfId="666"/>
    <cellStyle name="Normal 2 10 118" xfId="667"/>
    <cellStyle name="Normal 2 10 119" xfId="668"/>
    <cellStyle name="Normal 2 10 12" xfId="669"/>
    <cellStyle name="Normal 2 10 120" xfId="670"/>
    <cellStyle name="Normal 2 10 121" xfId="671"/>
    <cellStyle name="Normal 2 10 122" xfId="672"/>
    <cellStyle name="Normal 2 10 123" xfId="673"/>
    <cellStyle name="Normal 2 10 124" xfId="674"/>
    <cellStyle name="Normal 2 10 125" xfId="675"/>
    <cellStyle name="Normal 2 10 126" xfId="676"/>
    <cellStyle name="Normal 2 10 127" xfId="677"/>
    <cellStyle name="Normal 2 10 128" xfId="678"/>
    <cellStyle name="Normal 2 10 129" xfId="679"/>
    <cellStyle name="Normal 2 10 13" xfId="680"/>
    <cellStyle name="Normal 2 10 130" xfId="681"/>
    <cellStyle name="Normal 2 10 131" xfId="682"/>
    <cellStyle name="Normal 2 10 132" xfId="683"/>
    <cellStyle name="Normal 2 10 133" xfId="684"/>
    <cellStyle name="Normal 2 10 134" xfId="685"/>
    <cellStyle name="Normal 2 10 135" xfId="686"/>
    <cellStyle name="Normal 2 10 136" xfId="687"/>
    <cellStyle name="Normal 2 10 137" xfId="688"/>
    <cellStyle name="Normal 2 10 138" xfId="689"/>
    <cellStyle name="Normal 2 10 139" xfId="690"/>
    <cellStyle name="Normal 2 10 14" xfId="691"/>
    <cellStyle name="Normal 2 10 15" xfId="692"/>
    <cellStyle name="Normal 2 10 16" xfId="693"/>
    <cellStyle name="Normal 2 10 17" xfId="694"/>
    <cellStyle name="Normal 2 10 18" xfId="695"/>
    <cellStyle name="Normal 2 10 19" xfId="696"/>
    <cellStyle name="Normal 2 10 2" xfId="697"/>
    <cellStyle name="Normal 2 10 20" xfId="698"/>
    <cellStyle name="Normal 2 10 21" xfId="699"/>
    <cellStyle name="Normal 2 10 22" xfId="700"/>
    <cellStyle name="Normal 2 10 23" xfId="701"/>
    <cellStyle name="Normal 2 10 24" xfId="702"/>
    <cellStyle name="Normal 2 10 25" xfId="703"/>
    <cellStyle name="Normal 2 10 26" xfId="704"/>
    <cellStyle name="Normal 2 10 27" xfId="705"/>
    <cellStyle name="Normal 2 10 28" xfId="706"/>
    <cellStyle name="Normal 2 10 29" xfId="707"/>
    <cellStyle name="Normal 2 10 3" xfId="708"/>
    <cellStyle name="Normal 2 10 30" xfId="709"/>
    <cellStyle name="Normal 2 10 31" xfId="710"/>
    <cellStyle name="Normal 2 10 32" xfId="711"/>
    <cellStyle name="Normal 2 10 33" xfId="712"/>
    <cellStyle name="Normal 2 10 34" xfId="713"/>
    <cellStyle name="Normal 2 10 35" xfId="714"/>
    <cellStyle name="Normal 2 10 36" xfId="715"/>
    <cellStyle name="Normal 2 10 37" xfId="716"/>
    <cellStyle name="Normal 2 10 38" xfId="717"/>
    <cellStyle name="Normal 2 10 39" xfId="718"/>
    <cellStyle name="Normal 2 10 4" xfId="719"/>
    <cellStyle name="Normal 2 10 40" xfId="720"/>
    <cellStyle name="Normal 2 10 41" xfId="721"/>
    <cellStyle name="Normal 2 10 42" xfId="722"/>
    <cellStyle name="Normal 2 10 43" xfId="723"/>
    <cellStyle name="Normal 2 10 44" xfId="724"/>
    <cellStyle name="Normal 2 10 45" xfId="725"/>
    <cellStyle name="Normal 2 10 46" xfId="726"/>
    <cellStyle name="Normal 2 10 47" xfId="727"/>
    <cellStyle name="Normal 2 10 48" xfId="728"/>
    <cellStyle name="Normal 2 10 49" xfId="729"/>
    <cellStyle name="Normal 2 10 5" xfId="730"/>
    <cellStyle name="Normal 2 10 50" xfId="731"/>
    <cellStyle name="Normal 2 10 51" xfId="732"/>
    <cellStyle name="Normal 2 10 52" xfId="733"/>
    <cellStyle name="Normal 2 10 53" xfId="734"/>
    <cellStyle name="Normal 2 10 54" xfId="735"/>
    <cellStyle name="Normal 2 10 55" xfId="736"/>
    <cellStyle name="Normal 2 10 56" xfId="737"/>
    <cellStyle name="Normal 2 10 57" xfId="738"/>
    <cellStyle name="Normal 2 10 58" xfId="739"/>
    <cellStyle name="Normal 2 10 59" xfId="740"/>
    <cellStyle name="Normal 2 10 6" xfId="741"/>
    <cellStyle name="Normal 2 10 60" xfId="742"/>
    <cellStyle name="Normal 2 10 61" xfId="743"/>
    <cellStyle name="Normal 2 10 62" xfId="744"/>
    <cellStyle name="Normal 2 10 63" xfId="745"/>
    <cellStyle name="Normal 2 10 64" xfId="746"/>
    <cellStyle name="Normal 2 10 65" xfId="747"/>
    <cellStyle name="Normal 2 10 66" xfId="748"/>
    <cellStyle name="Normal 2 10 67" xfId="749"/>
    <cellStyle name="Normal 2 10 68" xfId="750"/>
    <cellStyle name="Normal 2 10 69" xfId="751"/>
    <cellStyle name="Normal 2 10 7" xfId="752"/>
    <cellStyle name="Normal 2 10 70" xfId="753"/>
    <cellStyle name="Normal 2 10 71" xfId="754"/>
    <cellStyle name="Normal 2 10 72" xfId="755"/>
    <cellStyle name="Normal 2 10 73" xfId="756"/>
    <cellStyle name="Normal 2 10 74" xfId="757"/>
    <cellStyle name="Normal 2 10 75" xfId="758"/>
    <cellStyle name="Normal 2 10 76" xfId="759"/>
    <cellStyle name="Normal 2 10 77" xfId="760"/>
    <cellStyle name="Normal 2 10 78" xfId="761"/>
    <cellStyle name="Normal 2 10 79" xfId="762"/>
    <cellStyle name="Normal 2 10 8" xfId="763"/>
    <cellStyle name="Normal 2 10 80" xfId="764"/>
    <cellStyle name="Normal 2 10 81" xfId="765"/>
    <cellStyle name="Normal 2 10 82" xfId="766"/>
    <cellStyle name="Normal 2 10 83" xfId="767"/>
    <cellStyle name="Normal 2 10 84" xfId="768"/>
    <cellStyle name="Normal 2 10 85" xfId="769"/>
    <cellStyle name="Normal 2 10 86" xfId="770"/>
    <cellStyle name="Normal 2 10 87" xfId="771"/>
    <cellStyle name="Normal 2 10 88" xfId="772"/>
    <cellStyle name="Normal 2 10 89" xfId="773"/>
    <cellStyle name="Normal 2 10 9" xfId="774"/>
    <cellStyle name="Normal 2 10 90" xfId="775"/>
    <cellStyle name="Normal 2 10 91" xfId="776"/>
    <cellStyle name="Normal 2 10 92" xfId="777"/>
    <cellStyle name="Normal 2 10 93" xfId="778"/>
    <cellStyle name="Normal 2 10 94" xfId="779"/>
    <cellStyle name="Normal 2 10 95" xfId="780"/>
    <cellStyle name="Normal 2 10 96" xfId="781"/>
    <cellStyle name="Normal 2 10 97" xfId="782"/>
    <cellStyle name="Normal 2 10 98" xfId="783"/>
    <cellStyle name="Normal 2 10 99" xfId="784"/>
    <cellStyle name="Normal 2 11" xfId="785"/>
    <cellStyle name="Normal 2 11 10" xfId="786"/>
    <cellStyle name="Normal 2 11 100" xfId="787"/>
    <cellStyle name="Normal 2 11 101" xfId="788"/>
    <cellStyle name="Normal 2 11 102" xfId="789"/>
    <cellStyle name="Normal 2 11 103" xfId="790"/>
    <cellStyle name="Normal 2 11 104" xfId="791"/>
    <cellStyle name="Normal 2 11 105" xfId="792"/>
    <cellStyle name="Normal 2 11 106" xfId="793"/>
    <cellStyle name="Normal 2 11 107" xfId="794"/>
    <cellStyle name="Normal 2 11 108" xfId="795"/>
    <cellStyle name="Normal 2 11 109" xfId="796"/>
    <cellStyle name="Normal 2 11 11" xfId="797"/>
    <cellStyle name="Normal 2 11 110" xfId="798"/>
    <cellStyle name="Normal 2 11 111" xfId="799"/>
    <cellStyle name="Normal 2 11 112" xfId="800"/>
    <cellStyle name="Normal 2 11 113" xfId="801"/>
    <cellStyle name="Normal 2 11 114" xfId="802"/>
    <cellStyle name="Normal 2 11 115" xfId="803"/>
    <cellStyle name="Normal 2 11 116" xfId="804"/>
    <cellStyle name="Normal 2 11 117" xfId="805"/>
    <cellStyle name="Normal 2 11 118" xfId="806"/>
    <cellStyle name="Normal 2 11 119" xfId="807"/>
    <cellStyle name="Normal 2 11 12" xfId="808"/>
    <cellStyle name="Normal 2 11 120" xfId="809"/>
    <cellStyle name="Normal 2 11 121" xfId="810"/>
    <cellStyle name="Normal 2 11 122" xfId="811"/>
    <cellStyle name="Normal 2 11 123" xfId="812"/>
    <cellStyle name="Normal 2 11 124" xfId="813"/>
    <cellStyle name="Normal 2 11 125" xfId="814"/>
    <cellStyle name="Normal 2 11 126" xfId="815"/>
    <cellStyle name="Normal 2 11 127" xfId="816"/>
    <cellStyle name="Normal 2 11 128" xfId="817"/>
    <cellStyle name="Normal 2 11 129" xfId="818"/>
    <cellStyle name="Normal 2 11 13" xfId="819"/>
    <cellStyle name="Normal 2 11 130" xfId="820"/>
    <cellStyle name="Normal 2 11 131" xfId="821"/>
    <cellStyle name="Normal 2 11 132" xfId="822"/>
    <cellStyle name="Normal 2 11 133" xfId="823"/>
    <cellStyle name="Normal 2 11 134" xfId="824"/>
    <cellStyle name="Normal 2 11 135" xfId="825"/>
    <cellStyle name="Normal 2 11 136" xfId="826"/>
    <cellStyle name="Normal 2 11 137" xfId="827"/>
    <cellStyle name="Normal 2 11 138" xfId="828"/>
    <cellStyle name="Normal 2 11 139" xfId="829"/>
    <cellStyle name="Normal 2 11 14" xfId="830"/>
    <cellStyle name="Normal 2 11 15" xfId="831"/>
    <cellStyle name="Normal 2 11 16" xfId="832"/>
    <cellStyle name="Normal 2 11 17" xfId="833"/>
    <cellStyle name="Normal 2 11 18" xfId="834"/>
    <cellStyle name="Normal 2 11 19" xfId="835"/>
    <cellStyle name="Normal 2 11 2" xfId="836"/>
    <cellStyle name="Normal 2 11 20" xfId="837"/>
    <cellStyle name="Normal 2 11 21" xfId="838"/>
    <cellStyle name="Normal 2 11 22" xfId="839"/>
    <cellStyle name="Normal 2 11 23" xfId="840"/>
    <cellStyle name="Normal 2 11 24" xfId="841"/>
    <cellStyle name="Normal 2 11 25" xfId="842"/>
    <cellStyle name="Normal 2 11 26" xfId="843"/>
    <cellStyle name="Normal 2 11 27" xfId="844"/>
    <cellStyle name="Normal 2 11 28" xfId="845"/>
    <cellStyle name="Normal 2 11 29" xfId="846"/>
    <cellStyle name="Normal 2 11 3" xfId="847"/>
    <cellStyle name="Normal 2 11 30" xfId="848"/>
    <cellStyle name="Normal 2 11 31" xfId="849"/>
    <cellStyle name="Normal 2 11 32" xfId="850"/>
    <cellStyle name="Normal 2 11 33" xfId="851"/>
    <cellStyle name="Normal 2 11 34" xfId="852"/>
    <cellStyle name="Normal 2 11 35" xfId="853"/>
    <cellStyle name="Normal 2 11 36" xfId="854"/>
    <cellStyle name="Normal 2 11 37" xfId="855"/>
    <cellStyle name="Normal 2 11 38" xfId="856"/>
    <cellStyle name="Normal 2 11 39" xfId="857"/>
    <cellStyle name="Normal 2 11 4" xfId="858"/>
    <cellStyle name="Normal 2 11 40" xfId="859"/>
    <cellStyle name="Normal 2 11 41" xfId="860"/>
    <cellStyle name="Normal 2 11 42" xfId="861"/>
    <cellStyle name="Normal 2 11 43" xfId="862"/>
    <cellStyle name="Normal 2 11 44" xfId="863"/>
    <cellStyle name="Normal 2 11 45" xfId="864"/>
    <cellStyle name="Normal 2 11 46" xfId="865"/>
    <cellStyle name="Normal 2 11 47" xfId="866"/>
    <cellStyle name="Normal 2 11 48" xfId="867"/>
    <cellStyle name="Normal 2 11 49" xfId="868"/>
    <cellStyle name="Normal 2 11 5" xfId="869"/>
    <cellStyle name="Normal 2 11 50" xfId="870"/>
    <cellStyle name="Normal 2 11 51" xfId="871"/>
    <cellStyle name="Normal 2 11 52" xfId="872"/>
    <cellStyle name="Normal 2 11 53" xfId="873"/>
    <cellStyle name="Normal 2 11 54" xfId="874"/>
    <cellStyle name="Normal 2 11 55" xfId="875"/>
    <cellStyle name="Normal 2 11 56" xfId="876"/>
    <cellStyle name="Normal 2 11 57" xfId="877"/>
    <cellStyle name="Normal 2 11 58" xfId="878"/>
    <cellStyle name="Normal 2 11 59" xfId="879"/>
    <cellStyle name="Normal 2 11 6" xfId="880"/>
    <cellStyle name="Normal 2 11 60" xfId="881"/>
    <cellStyle name="Normal 2 11 61" xfId="882"/>
    <cellStyle name="Normal 2 11 62" xfId="883"/>
    <cellStyle name="Normal 2 11 63" xfId="884"/>
    <cellStyle name="Normal 2 11 64" xfId="885"/>
    <cellStyle name="Normal 2 11 65" xfId="886"/>
    <cellStyle name="Normal 2 11 66" xfId="887"/>
    <cellStyle name="Normal 2 11 67" xfId="888"/>
    <cellStyle name="Normal 2 11 68" xfId="889"/>
    <cellStyle name="Normal 2 11 69" xfId="890"/>
    <cellStyle name="Normal 2 11 7" xfId="891"/>
    <cellStyle name="Normal 2 11 70" xfId="892"/>
    <cellStyle name="Normal 2 11 71" xfId="893"/>
    <cellStyle name="Normal 2 11 72" xfId="894"/>
    <cellStyle name="Normal 2 11 73" xfId="895"/>
    <cellStyle name="Normal 2 11 74" xfId="896"/>
    <cellStyle name="Normal 2 11 75" xfId="897"/>
    <cellStyle name="Normal 2 11 76" xfId="898"/>
    <cellStyle name="Normal 2 11 77" xfId="899"/>
    <cellStyle name="Normal 2 11 78" xfId="900"/>
    <cellStyle name="Normal 2 11 79" xfId="901"/>
    <cellStyle name="Normal 2 11 8" xfId="902"/>
    <cellStyle name="Normal 2 11 80" xfId="903"/>
    <cellStyle name="Normal 2 11 81" xfId="904"/>
    <cellStyle name="Normal 2 11 82" xfId="905"/>
    <cellStyle name="Normal 2 11 83" xfId="906"/>
    <cellStyle name="Normal 2 11 84" xfId="907"/>
    <cellStyle name="Normal 2 11 85" xfId="908"/>
    <cellStyle name="Normal 2 11 86" xfId="909"/>
    <cellStyle name="Normal 2 11 87" xfId="910"/>
    <cellStyle name="Normal 2 11 88" xfId="911"/>
    <cellStyle name="Normal 2 11 89" xfId="912"/>
    <cellStyle name="Normal 2 11 9" xfId="913"/>
    <cellStyle name="Normal 2 11 90" xfId="914"/>
    <cellStyle name="Normal 2 11 91" xfId="915"/>
    <cellStyle name="Normal 2 11 92" xfId="916"/>
    <cellStyle name="Normal 2 11 93" xfId="917"/>
    <cellStyle name="Normal 2 11 94" xfId="918"/>
    <cellStyle name="Normal 2 11 95" xfId="919"/>
    <cellStyle name="Normal 2 11 96" xfId="920"/>
    <cellStyle name="Normal 2 11 97" xfId="921"/>
    <cellStyle name="Normal 2 11 98" xfId="922"/>
    <cellStyle name="Normal 2 11 99" xfId="923"/>
    <cellStyle name="Normal 2 12" xfId="924"/>
    <cellStyle name="Normal 2 12 10" xfId="925"/>
    <cellStyle name="Normal 2 12 100" xfId="926"/>
    <cellStyle name="Normal 2 12 101" xfId="927"/>
    <cellStyle name="Normal 2 12 102" xfId="928"/>
    <cellStyle name="Normal 2 12 103" xfId="929"/>
    <cellStyle name="Normal 2 12 104" xfId="930"/>
    <cellStyle name="Normal 2 12 105" xfId="931"/>
    <cellStyle name="Normal 2 12 106" xfId="932"/>
    <cellStyle name="Normal 2 12 107" xfId="933"/>
    <cellStyle name="Normal 2 12 108" xfId="934"/>
    <cellStyle name="Normal 2 12 109" xfId="935"/>
    <cellStyle name="Normal 2 12 11" xfId="936"/>
    <cellStyle name="Normal 2 12 110" xfId="937"/>
    <cellStyle name="Normal 2 12 111" xfId="938"/>
    <cellStyle name="Normal 2 12 112" xfId="939"/>
    <cellStyle name="Normal 2 12 113" xfId="940"/>
    <cellStyle name="Normal 2 12 114" xfId="941"/>
    <cellStyle name="Normal 2 12 115" xfId="942"/>
    <cellStyle name="Normal 2 12 116" xfId="943"/>
    <cellStyle name="Normal 2 12 117" xfId="944"/>
    <cellStyle name="Normal 2 12 118" xfId="945"/>
    <cellStyle name="Normal 2 12 119" xfId="946"/>
    <cellStyle name="Normal 2 12 12" xfId="947"/>
    <cellStyle name="Normal 2 12 120" xfId="948"/>
    <cellStyle name="Normal 2 12 121" xfId="949"/>
    <cellStyle name="Normal 2 12 122" xfId="950"/>
    <cellStyle name="Normal 2 12 123" xfId="951"/>
    <cellStyle name="Normal 2 12 124" xfId="952"/>
    <cellStyle name="Normal 2 12 125" xfId="953"/>
    <cellStyle name="Normal 2 12 126" xfId="954"/>
    <cellStyle name="Normal 2 12 127" xfId="955"/>
    <cellStyle name="Normal 2 12 128" xfId="956"/>
    <cellStyle name="Normal 2 12 129" xfId="957"/>
    <cellStyle name="Normal 2 12 13" xfId="958"/>
    <cellStyle name="Normal 2 12 130" xfId="959"/>
    <cellStyle name="Normal 2 12 131" xfId="960"/>
    <cellStyle name="Normal 2 12 132" xfId="961"/>
    <cellStyle name="Normal 2 12 133" xfId="962"/>
    <cellStyle name="Normal 2 12 134" xfId="963"/>
    <cellStyle name="Normal 2 12 135" xfId="964"/>
    <cellStyle name="Normal 2 12 136" xfId="965"/>
    <cellStyle name="Normal 2 12 137" xfId="966"/>
    <cellStyle name="Normal 2 12 138" xfId="967"/>
    <cellStyle name="Normal 2 12 139" xfId="968"/>
    <cellStyle name="Normal 2 12 14" xfId="969"/>
    <cellStyle name="Normal 2 12 15" xfId="970"/>
    <cellStyle name="Normal 2 12 16" xfId="971"/>
    <cellStyle name="Normal 2 12 17" xfId="972"/>
    <cellStyle name="Normal 2 12 18" xfId="973"/>
    <cellStyle name="Normal 2 12 19" xfId="974"/>
    <cellStyle name="Normal 2 12 2" xfId="975"/>
    <cellStyle name="Normal 2 12 20" xfId="976"/>
    <cellStyle name="Normal 2 12 21" xfId="977"/>
    <cellStyle name="Normal 2 12 22" xfId="978"/>
    <cellStyle name="Normal 2 12 23" xfId="979"/>
    <cellStyle name="Normal 2 12 24" xfId="980"/>
    <cellStyle name="Normal 2 12 25" xfId="981"/>
    <cellStyle name="Normal 2 12 26" xfId="982"/>
    <cellStyle name="Normal 2 12 27" xfId="983"/>
    <cellStyle name="Normal 2 12 28" xfId="984"/>
    <cellStyle name="Normal 2 12 29" xfId="985"/>
    <cellStyle name="Normal 2 12 3" xfId="986"/>
    <cellStyle name="Normal 2 12 30" xfId="987"/>
    <cellStyle name="Normal 2 12 31" xfId="988"/>
    <cellStyle name="Normal 2 12 32" xfId="989"/>
    <cellStyle name="Normal 2 12 33" xfId="990"/>
    <cellStyle name="Normal 2 12 34" xfId="991"/>
    <cellStyle name="Normal 2 12 35" xfId="992"/>
    <cellStyle name="Normal 2 12 36" xfId="993"/>
    <cellStyle name="Normal 2 12 37" xfId="994"/>
    <cellStyle name="Normal 2 12 38" xfId="995"/>
    <cellStyle name="Normal 2 12 39" xfId="996"/>
    <cellStyle name="Normal 2 12 4" xfId="997"/>
    <cellStyle name="Normal 2 12 40" xfId="998"/>
    <cellStyle name="Normal 2 12 41" xfId="999"/>
    <cellStyle name="Normal 2 12 42" xfId="1000"/>
    <cellStyle name="Normal 2 12 43" xfId="1001"/>
    <cellStyle name="Normal 2 12 44" xfId="1002"/>
    <cellStyle name="Normal 2 12 45" xfId="1003"/>
    <cellStyle name="Normal 2 12 46" xfId="1004"/>
    <cellStyle name="Normal 2 12 47" xfId="1005"/>
    <cellStyle name="Normal 2 12 48" xfId="1006"/>
    <cellStyle name="Normal 2 12 49" xfId="1007"/>
    <cellStyle name="Normal 2 12 5" xfId="1008"/>
    <cellStyle name="Normal 2 12 50" xfId="1009"/>
    <cellStyle name="Normal 2 12 51" xfId="1010"/>
    <cellStyle name="Normal 2 12 52" xfId="1011"/>
    <cellStyle name="Normal 2 12 53" xfId="1012"/>
    <cellStyle name="Normal 2 12 54" xfId="1013"/>
    <cellStyle name="Normal 2 12 55" xfId="1014"/>
    <cellStyle name="Normal 2 12 56" xfId="1015"/>
    <cellStyle name="Normal 2 12 57" xfId="1016"/>
    <cellStyle name="Normal 2 12 58" xfId="1017"/>
    <cellStyle name="Normal 2 12 59" xfId="1018"/>
    <cellStyle name="Normal 2 12 6" xfId="1019"/>
    <cellStyle name="Normal 2 12 60" xfId="1020"/>
    <cellStyle name="Normal 2 12 61" xfId="1021"/>
    <cellStyle name="Normal 2 12 62" xfId="1022"/>
    <cellStyle name="Normal 2 12 63" xfId="1023"/>
    <cellStyle name="Normal 2 12 64" xfId="1024"/>
    <cellStyle name="Normal 2 12 65" xfId="1025"/>
    <cellStyle name="Normal 2 12 66" xfId="1026"/>
    <cellStyle name="Normal 2 12 67" xfId="1027"/>
    <cellStyle name="Normal 2 12 68" xfId="1028"/>
    <cellStyle name="Normal 2 12 69" xfId="1029"/>
    <cellStyle name="Normal 2 12 7" xfId="1030"/>
    <cellStyle name="Normal 2 12 70" xfId="1031"/>
    <cellStyle name="Normal 2 12 71" xfId="1032"/>
    <cellStyle name="Normal 2 12 72" xfId="1033"/>
    <cellStyle name="Normal 2 12 73" xfId="1034"/>
    <cellStyle name="Normal 2 12 74" xfId="1035"/>
    <cellStyle name="Normal 2 12 75" xfId="1036"/>
    <cellStyle name="Normal 2 12 76" xfId="1037"/>
    <cellStyle name="Normal 2 12 77" xfId="1038"/>
    <cellStyle name="Normal 2 12 78" xfId="1039"/>
    <cellStyle name="Normal 2 12 79" xfId="1040"/>
    <cellStyle name="Normal 2 12 8" xfId="1041"/>
    <cellStyle name="Normal 2 12 80" xfId="1042"/>
    <cellStyle name="Normal 2 12 81" xfId="1043"/>
    <cellStyle name="Normal 2 12 82" xfId="1044"/>
    <cellStyle name="Normal 2 12 83" xfId="1045"/>
    <cellStyle name="Normal 2 12 84" xfId="1046"/>
    <cellStyle name="Normal 2 12 85" xfId="1047"/>
    <cellStyle name="Normal 2 12 86" xfId="1048"/>
    <cellStyle name="Normal 2 12 87" xfId="1049"/>
    <cellStyle name="Normal 2 12 88" xfId="1050"/>
    <cellStyle name="Normal 2 12 89" xfId="1051"/>
    <cellStyle name="Normal 2 12 9" xfId="1052"/>
    <cellStyle name="Normal 2 12 90" xfId="1053"/>
    <cellStyle name="Normal 2 12 91" xfId="1054"/>
    <cellStyle name="Normal 2 12 92" xfId="1055"/>
    <cellStyle name="Normal 2 12 93" xfId="1056"/>
    <cellStyle name="Normal 2 12 94" xfId="1057"/>
    <cellStyle name="Normal 2 12 95" xfId="1058"/>
    <cellStyle name="Normal 2 12 96" xfId="1059"/>
    <cellStyle name="Normal 2 12 97" xfId="1060"/>
    <cellStyle name="Normal 2 12 98" xfId="1061"/>
    <cellStyle name="Normal 2 12 99" xfId="1062"/>
    <cellStyle name="Normal 2 13" xfId="1063"/>
    <cellStyle name="Normal 2 13 10" xfId="1064"/>
    <cellStyle name="Normal 2 13 100" xfId="1065"/>
    <cellStyle name="Normal 2 13 101" xfId="1066"/>
    <cellStyle name="Normal 2 13 102" xfId="1067"/>
    <cellStyle name="Normal 2 13 103" xfId="1068"/>
    <cellStyle name="Normal 2 13 104" xfId="1069"/>
    <cellStyle name="Normal 2 13 105" xfId="1070"/>
    <cellStyle name="Normal 2 13 106" xfId="1071"/>
    <cellStyle name="Normal 2 13 107" xfId="1072"/>
    <cellStyle name="Normal 2 13 108" xfId="1073"/>
    <cellStyle name="Normal 2 13 109" xfId="1074"/>
    <cellStyle name="Normal 2 13 11" xfId="1075"/>
    <cellStyle name="Normal 2 13 110" xfId="1076"/>
    <cellStyle name="Normal 2 13 111" xfId="1077"/>
    <cellStyle name="Normal 2 13 112" xfId="1078"/>
    <cellStyle name="Normal 2 13 113" xfId="1079"/>
    <cellStyle name="Normal 2 13 114" xfId="1080"/>
    <cellStyle name="Normal 2 13 115" xfId="1081"/>
    <cellStyle name="Normal 2 13 116" xfId="1082"/>
    <cellStyle name="Normal 2 13 117" xfId="1083"/>
    <cellStyle name="Normal 2 13 118" xfId="1084"/>
    <cellStyle name="Normal 2 13 119" xfId="1085"/>
    <cellStyle name="Normal 2 13 12" xfId="1086"/>
    <cellStyle name="Normal 2 13 120" xfId="1087"/>
    <cellStyle name="Normal 2 13 121" xfId="1088"/>
    <cellStyle name="Normal 2 13 122" xfId="1089"/>
    <cellStyle name="Normal 2 13 123" xfId="1090"/>
    <cellStyle name="Normal 2 13 124" xfId="1091"/>
    <cellStyle name="Normal 2 13 125" xfId="1092"/>
    <cellStyle name="Normal 2 13 126" xfId="1093"/>
    <cellStyle name="Normal 2 13 127" xfId="1094"/>
    <cellStyle name="Normal 2 13 128" xfId="1095"/>
    <cellStyle name="Normal 2 13 129" xfId="1096"/>
    <cellStyle name="Normal 2 13 13" xfId="1097"/>
    <cellStyle name="Normal 2 13 130" xfId="1098"/>
    <cellStyle name="Normal 2 13 131" xfId="1099"/>
    <cellStyle name="Normal 2 13 132" xfId="1100"/>
    <cellStyle name="Normal 2 13 133" xfId="1101"/>
    <cellStyle name="Normal 2 13 134" xfId="1102"/>
    <cellStyle name="Normal 2 13 135" xfId="1103"/>
    <cellStyle name="Normal 2 13 136" xfId="1104"/>
    <cellStyle name="Normal 2 13 137" xfId="1105"/>
    <cellStyle name="Normal 2 13 138" xfId="1106"/>
    <cellStyle name="Normal 2 13 139" xfId="1107"/>
    <cellStyle name="Normal 2 13 14" xfId="1108"/>
    <cellStyle name="Normal 2 13 15" xfId="1109"/>
    <cellStyle name="Normal 2 13 16" xfId="1110"/>
    <cellStyle name="Normal 2 13 17" xfId="1111"/>
    <cellStyle name="Normal 2 13 18" xfId="1112"/>
    <cellStyle name="Normal 2 13 19" xfId="1113"/>
    <cellStyle name="Normal 2 13 2" xfId="1114"/>
    <cellStyle name="Normal 2 13 20" xfId="1115"/>
    <cellStyle name="Normal 2 13 21" xfId="1116"/>
    <cellStyle name="Normal 2 13 22" xfId="1117"/>
    <cellStyle name="Normal 2 13 23" xfId="1118"/>
    <cellStyle name="Normal 2 13 24" xfId="1119"/>
    <cellStyle name="Normal 2 13 25" xfId="1120"/>
    <cellStyle name="Normal 2 13 26" xfId="1121"/>
    <cellStyle name="Normal 2 13 27" xfId="1122"/>
    <cellStyle name="Normal 2 13 28" xfId="1123"/>
    <cellStyle name="Normal 2 13 29" xfId="1124"/>
    <cellStyle name="Normal 2 13 3" xfId="1125"/>
    <cellStyle name="Normal 2 13 30" xfId="1126"/>
    <cellStyle name="Normal 2 13 31" xfId="1127"/>
    <cellStyle name="Normal 2 13 32" xfId="1128"/>
    <cellStyle name="Normal 2 13 33" xfId="1129"/>
    <cellStyle name="Normal 2 13 34" xfId="1130"/>
    <cellStyle name="Normal 2 13 35" xfId="1131"/>
    <cellStyle name="Normal 2 13 36" xfId="1132"/>
    <cellStyle name="Normal 2 13 37" xfId="1133"/>
    <cellStyle name="Normal 2 13 38" xfId="1134"/>
    <cellStyle name="Normal 2 13 39" xfId="1135"/>
    <cellStyle name="Normal 2 13 4" xfId="1136"/>
    <cellStyle name="Normal 2 13 40" xfId="1137"/>
    <cellStyle name="Normal 2 13 41" xfId="1138"/>
    <cellStyle name="Normal 2 13 42" xfId="1139"/>
    <cellStyle name="Normal 2 13 43" xfId="1140"/>
    <cellStyle name="Normal 2 13 44" xfId="1141"/>
    <cellStyle name="Normal 2 13 45" xfId="1142"/>
    <cellStyle name="Normal 2 13 46" xfId="1143"/>
    <cellStyle name="Normal 2 13 47" xfId="1144"/>
    <cellStyle name="Normal 2 13 48" xfId="1145"/>
    <cellStyle name="Normal 2 13 49" xfId="1146"/>
    <cellStyle name="Normal 2 13 5" xfId="1147"/>
    <cellStyle name="Normal 2 13 50" xfId="1148"/>
    <cellStyle name="Normal 2 13 51" xfId="1149"/>
    <cellStyle name="Normal 2 13 52" xfId="1150"/>
    <cellStyle name="Normal 2 13 53" xfId="1151"/>
    <cellStyle name="Normal 2 13 54" xfId="1152"/>
    <cellStyle name="Normal 2 13 55" xfId="1153"/>
    <cellStyle name="Normal 2 13 56" xfId="1154"/>
    <cellStyle name="Normal 2 13 57" xfId="1155"/>
    <cellStyle name="Normal 2 13 58" xfId="1156"/>
    <cellStyle name="Normal 2 13 59" xfId="1157"/>
    <cellStyle name="Normal 2 13 6" xfId="1158"/>
    <cellStyle name="Normal 2 13 60" xfId="1159"/>
    <cellStyle name="Normal 2 13 61" xfId="1160"/>
    <cellStyle name="Normal 2 13 62" xfId="1161"/>
    <cellStyle name="Normal 2 13 63" xfId="1162"/>
    <cellStyle name="Normal 2 13 64" xfId="1163"/>
    <cellStyle name="Normal 2 13 65" xfId="1164"/>
    <cellStyle name="Normal 2 13 66" xfId="1165"/>
    <cellStyle name="Normal 2 13 67" xfId="1166"/>
    <cellStyle name="Normal 2 13 68" xfId="1167"/>
    <cellStyle name="Normal 2 13 69" xfId="1168"/>
    <cellStyle name="Normal 2 13 7" xfId="1169"/>
    <cellStyle name="Normal 2 13 70" xfId="1170"/>
    <cellStyle name="Normal 2 13 71" xfId="1171"/>
    <cellStyle name="Normal 2 13 72" xfId="1172"/>
    <cellStyle name="Normal 2 13 73" xfId="1173"/>
    <cellStyle name="Normal 2 13 74" xfId="1174"/>
    <cellStyle name="Normal 2 13 75" xfId="1175"/>
    <cellStyle name="Normal 2 13 76" xfId="1176"/>
    <cellStyle name="Normal 2 13 77" xfId="1177"/>
    <cellStyle name="Normal 2 13 78" xfId="1178"/>
    <cellStyle name="Normal 2 13 79" xfId="1179"/>
    <cellStyle name="Normal 2 13 8" xfId="1180"/>
    <cellStyle name="Normal 2 13 80" xfId="1181"/>
    <cellStyle name="Normal 2 13 81" xfId="1182"/>
    <cellStyle name="Normal 2 13 82" xfId="1183"/>
    <cellStyle name="Normal 2 13 83" xfId="1184"/>
    <cellStyle name="Normal 2 13 84" xfId="1185"/>
    <cellStyle name="Normal 2 13 85" xfId="1186"/>
    <cellStyle name="Normal 2 13 86" xfId="1187"/>
    <cellStyle name="Normal 2 13 87" xfId="1188"/>
    <cellStyle name="Normal 2 13 88" xfId="1189"/>
    <cellStyle name="Normal 2 13 89" xfId="1190"/>
    <cellStyle name="Normal 2 13 9" xfId="1191"/>
    <cellStyle name="Normal 2 13 90" xfId="1192"/>
    <cellStyle name="Normal 2 13 91" xfId="1193"/>
    <cellStyle name="Normal 2 13 92" xfId="1194"/>
    <cellStyle name="Normal 2 13 93" xfId="1195"/>
    <cellStyle name="Normal 2 13 94" xfId="1196"/>
    <cellStyle name="Normal 2 13 95" xfId="1197"/>
    <cellStyle name="Normal 2 13 96" xfId="1198"/>
    <cellStyle name="Normal 2 13 97" xfId="1199"/>
    <cellStyle name="Normal 2 13 98" xfId="1200"/>
    <cellStyle name="Normal 2 13 99" xfId="1201"/>
    <cellStyle name="Normal 2 14" xfId="1202"/>
    <cellStyle name="Normal 2 14 10" xfId="1203"/>
    <cellStyle name="Normal 2 14 100" xfId="1204"/>
    <cellStyle name="Normal 2 14 101" xfId="1205"/>
    <cellStyle name="Normal 2 14 102" xfId="1206"/>
    <cellStyle name="Normal 2 14 103" xfId="1207"/>
    <cellStyle name="Normal 2 14 104" xfId="1208"/>
    <cellStyle name="Normal 2 14 105" xfId="1209"/>
    <cellStyle name="Normal 2 14 106" xfId="1210"/>
    <cellStyle name="Normal 2 14 107" xfId="1211"/>
    <cellStyle name="Normal 2 14 108" xfId="1212"/>
    <cellStyle name="Normal 2 14 109" xfId="1213"/>
    <cellStyle name="Normal 2 14 11" xfId="1214"/>
    <cellStyle name="Normal 2 14 110" xfId="1215"/>
    <cellStyle name="Normal 2 14 111" xfId="1216"/>
    <cellStyle name="Normal 2 14 112" xfId="1217"/>
    <cellStyle name="Normal 2 14 113" xfId="1218"/>
    <cellStyle name="Normal 2 14 114" xfId="1219"/>
    <cellStyle name="Normal 2 14 115" xfId="1220"/>
    <cellStyle name="Normal 2 14 116" xfId="1221"/>
    <cellStyle name="Normal 2 14 117" xfId="1222"/>
    <cellStyle name="Normal 2 14 118" xfId="1223"/>
    <cellStyle name="Normal 2 14 119" xfId="1224"/>
    <cellStyle name="Normal 2 14 12" xfId="1225"/>
    <cellStyle name="Normal 2 14 120" xfId="1226"/>
    <cellStyle name="Normal 2 14 121" xfId="1227"/>
    <cellStyle name="Normal 2 14 122" xfId="1228"/>
    <cellStyle name="Normal 2 14 123" xfId="1229"/>
    <cellStyle name="Normal 2 14 124" xfId="1230"/>
    <cellStyle name="Normal 2 14 125" xfId="1231"/>
    <cellStyle name="Normal 2 14 126" xfId="1232"/>
    <cellStyle name="Normal 2 14 127" xfId="1233"/>
    <cellStyle name="Normal 2 14 128" xfId="1234"/>
    <cellStyle name="Normal 2 14 129" xfId="1235"/>
    <cellStyle name="Normal 2 14 13" xfId="1236"/>
    <cellStyle name="Normal 2 14 130" xfId="1237"/>
    <cellStyle name="Normal 2 14 131" xfId="1238"/>
    <cellStyle name="Normal 2 14 132" xfId="1239"/>
    <cellStyle name="Normal 2 14 133" xfId="1240"/>
    <cellStyle name="Normal 2 14 134" xfId="1241"/>
    <cellStyle name="Normal 2 14 135" xfId="1242"/>
    <cellStyle name="Normal 2 14 136" xfId="1243"/>
    <cellStyle name="Normal 2 14 137" xfId="1244"/>
    <cellStyle name="Normal 2 14 138" xfId="1245"/>
    <cellStyle name="Normal 2 14 139" xfId="1246"/>
    <cellStyle name="Normal 2 14 14" xfId="1247"/>
    <cellStyle name="Normal 2 14 15" xfId="1248"/>
    <cellStyle name="Normal 2 14 16" xfId="1249"/>
    <cellStyle name="Normal 2 14 17" xfId="1250"/>
    <cellStyle name="Normal 2 14 18" xfId="1251"/>
    <cellStyle name="Normal 2 14 19" xfId="1252"/>
    <cellStyle name="Normal 2 14 2" xfId="1253"/>
    <cellStyle name="Normal 2 14 20" xfId="1254"/>
    <cellStyle name="Normal 2 14 21" xfId="1255"/>
    <cellStyle name="Normal 2 14 22" xfId="1256"/>
    <cellStyle name="Normal 2 14 23" xfId="1257"/>
    <cellStyle name="Normal 2 14 24" xfId="1258"/>
    <cellStyle name="Normal 2 14 25" xfId="1259"/>
    <cellStyle name="Normal 2 14 26" xfId="1260"/>
    <cellStyle name="Normal 2 14 27" xfId="1261"/>
    <cellStyle name="Normal 2 14 28" xfId="1262"/>
    <cellStyle name="Normal 2 14 29" xfId="1263"/>
    <cellStyle name="Normal 2 14 3" xfId="1264"/>
    <cellStyle name="Normal 2 14 30" xfId="1265"/>
    <cellStyle name="Normal 2 14 31" xfId="1266"/>
    <cellStyle name="Normal 2 14 32" xfId="1267"/>
    <cellStyle name="Normal 2 14 33" xfId="1268"/>
    <cellStyle name="Normal 2 14 34" xfId="1269"/>
    <cellStyle name="Normal 2 14 35" xfId="1270"/>
    <cellStyle name="Normal 2 14 36" xfId="1271"/>
    <cellStyle name="Normal 2 14 37" xfId="1272"/>
    <cellStyle name="Normal 2 14 38" xfId="1273"/>
    <cellStyle name="Normal 2 14 39" xfId="1274"/>
    <cellStyle name="Normal 2 14 4" xfId="1275"/>
    <cellStyle name="Normal 2 14 40" xfId="1276"/>
    <cellStyle name="Normal 2 14 41" xfId="1277"/>
    <cellStyle name="Normal 2 14 42" xfId="1278"/>
    <cellStyle name="Normal 2 14 43" xfId="1279"/>
    <cellStyle name="Normal 2 14 44" xfId="1280"/>
    <cellStyle name="Normal 2 14 45" xfId="1281"/>
    <cellStyle name="Normal 2 14 46" xfId="1282"/>
    <cellStyle name="Normal 2 14 47" xfId="1283"/>
    <cellStyle name="Normal 2 14 48" xfId="1284"/>
    <cellStyle name="Normal 2 14 49" xfId="1285"/>
    <cellStyle name="Normal 2 14 5" xfId="1286"/>
    <cellStyle name="Normal 2 14 50" xfId="1287"/>
    <cellStyle name="Normal 2 14 51" xfId="1288"/>
    <cellStyle name="Normal 2 14 52" xfId="1289"/>
    <cellStyle name="Normal 2 14 53" xfId="1290"/>
    <cellStyle name="Normal 2 14 54" xfId="1291"/>
    <cellStyle name="Normal 2 14 55" xfId="1292"/>
    <cellStyle name="Normal 2 14 56" xfId="1293"/>
    <cellStyle name="Normal 2 14 57" xfId="1294"/>
    <cellStyle name="Normal 2 14 58" xfId="1295"/>
    <cellStyle name="Normal 2 14 59" xfId="1296"/>
    <cellStyle name="Normal 2 14 6" xfId="1297"/>
    <cellStyle name="Normal 2 14 60" xfId="1298"/>
    <cellStyle name="Normal 2 14 61" xfId="1299"/>
    <cellStyle name="Normal 2 14 62" xfId="1300"/>
    <cellStyle name="Normal 2 14 63" xfId="1301"/>
    <cellStyle name="Normal 2 14 64" xfId="1302"/>
    <cellStyle name="Normal 2 14 65" xfId="1303"/>
    <cellStyle name="Normal 2 14 66" xfId="1304"/>
    <cellStyle name="Normal 2 14 67" xfId="1305"/>
    <cellStyle name="Normal 2 14 68" xfId="1306"/>
    <cellStyle name="Normal 2 14 69" xfId="1307"/>
    <cellStyle name="Normal 2 14 7" xfId="1308"/>
    <cellStyle name="Normal 2 14 70" xfId="1309"/>
    <cellStyle name="Normal 2 14 71" xfId="1310"/>
    <cellStyle name="Normal 2 14 72" xfId="1311"/>
    <cellStyle name="Normal 2 14 73" xfId="1312"/>
    <cellStyle name="Normal 2 14 74" xfId="1313"/>
    <cellStyle name="Normal 2 14 75" xfId="1314"/>
    <cellStyle name="Normal 2 14 76" xfId="1315"/>
    <cellStyle name="Normal 2 14 77" xfId="1316"/>
    <cellStyle name="Normal 2 14 78" xfId="1317"/>
    <cellStyle name="Normal 2 14 79" xfId="1318"/>
    <cellStyle name="Normal 2 14 8" xfId="1319"/>
    <cellStyle name="Normal 2 14 80" xfId="1320"/>
    <cellStyle name="Normal 2 14 81" xfId="1321"/>
    <cellStyle name="Normal 2 14 82" xfId="1322"/>
    <cellStyle name="Normal 2 14 83" xfId="1323"/>
    <cellStyle name="Normal 2 14 84" xfId="1324"/>
    <cellStyle name="Normal 2 14 85" xfId="1325"/>
    <cellStyle name="Normal 2 14 86" xfId="1326"/>
    <cellStyle name="Normal 2 14 87" xfId="1327"/>
    <cellStyle name="Normal 2 14 88" xfId="1328"/>
    <cellStyle name="Normal 2 14 89" xfId="1329"/>
    <cellStyle name="Normal 2 14 9" xfId="1330"/>
    <cellStyle name="Normal 2 14 90" xfId="1331"/>
    <cellStyle name="Normal 2 14 91" xfId="1332"/>
    <cellStyle name="Normal 2 14 92" xfId="1333"/>
    <cellStyle name="Normal 2 14 93" xfId="1334"/>
    <cellStyle name="Normal 2 14 94" xfId="1335"/>
    <cellStyle name="Normal 2 14 95" xfId="1336"/>
    <cellStyle name="Normal 2 14 96" xfId="1337"/>
    <cellStyle name="Normal 2 14 97" xfId="1338"/>
    <cellStyle name="Normal 2 14 98" xfId="1339"/>
    <cellStyle name="Normal 2 14 99" xfId="1340"/>
    <cellStyle name="Normal 2 15" xfId="1341"/>
    <cellStyle name="Normal 2 15 10" xfId="1342"/>
    <cellStyle name="Normal 2 15 100" xfId="1343"/>
    <cellStyle name="Normal 2 15 101" xfId="1344"/>
    <cellStyle name="Normal 2 15 102" xfId="1345"/>
    <cellStyle name="Normal 2 15 103" xfId="1346"/>
    <cellStyle name="Normal 2 15 104" xfId="1347"/>
    <cellStyle name="Normal 2 15 105" xfId="1348"/>
    <cellStyle name="Normal 2 15 106" xfId="1349"/>
    <cellStyle name="Normal 2 15 107" xfId="1350"/>
    <cellStyle name="Normal 2 15 108" xfId="1351"/>
    <cellStyle name="Normal 2 15 109" xfId="1352"/>
    <cellStyle name="Normal 2 15 11" xfId="1353"/>
    <cellStyle name="Normal 2 15 110" xfId="1354"/>
    <cellStyle name="Normal 2 15 111" xfId="1355"/>
    <cellStyle name="Normal 2 15 112" xfId="1356"/>
    <cellStyle name="Normal 2 15 113" xfId="1357"/>
    <cellStyle name="Normal 2 15 114" xfId="1358"/>
    <cellStyle name="Normal 2 15 115" xfId="1359"/>
    <cellStyle name="Normal 2 15 116" xfId="1360"/>
    <cellStyle name="Normal 2 15 117" xfId="1361"/>
    <cellStyle name="Normal 2 15 118" xfId="1362"/>
    <cellStyle name="Normal 2 15 119" xfId="1363"/>
    <cellStyle name="Normal 2 15 12" xfId="1364"/>
    <cellStyle name="Normal 2 15 120" xfId="1365"/>
    <cellStyle name="Normal 2 15 121" xfId="1366"/>
    <cellStyle name="Normal 2 15 122" xfId="1367"/>
    <cellStyle name="Normal 2 15 123" xfId="1368"/>
    <cellStyle name="Normal 2 15 124" xfId="1369"/>
    <cellStyle name="Normal 2 15 125" xfId="1370"/>
    <cellStyle name="Normal 2 15 126" xfId="1371"/>
    <cellStyle name="Normal 2 15 127" xfId="1372"/>
    <cellStyle name="Normal 2 15 128" xfId="1373"/>
    <cellStyle name="Normal 2 15 129" xfId="1374"/>
    <cellStyle name="Normal 2 15 13" xfId="1375"/>
    <cellStyle name="Normal 2 15 130" xfId="1376"/>
    <cellStyle name="Normal 2 15 131" xfId="1377"/>
    <cellStyle name="Normal 2 15 132" xfId="1378"/>
    <cellStyle name="Normal 2 15 133" xfId="1379"/>
    <cellStyle name="Normal 2 15 134" xfId="1380"/>
    <cellStyle name="Normal 2 15 135" xfId="1381"/>
    <cellStyle name="Normal 2 15 136" xfId="1382"/>
    <cellStyle name="Normal 2 15 137" xfId="1383"/>
    <cellStyle name="Normal 2 15 138" xfId="1384"/>
    <cellStyle name="Normal 2 15 139" xfId="1385"/>
    <cellStyle name="Normal 2 15 14" xfId="1386"/>
    <cellStyle name="Normal 2 15 15" xfId="1387"/>
    <cellStyle name="Normal 2 15 16" xfId="1388"/>
    <cellStyle name="Normal 2 15 17" xfId="1389"/>
    <cellStyle name="Normal 2 15 18" xfId="1390"/>
    <cellStyle name="Normal 2 15 19" xfId="1391"/>
    <cellStyle name="Normal 2 15 2" xfId="1392"/>
    <cellStyle name="Normal 2 15 20" xfId="1393"/>
    <cellStyle name="Normal 2 15 21" xfId="1394"/>
    <cellStyle name="Normal 2 15 22" xfId="1395"/>
    <cellStyle name="Normal 2 15 23" xfId="1396"/>
    <cellStyle name="Normal 2 15 24" xfId="1397"/>
    <cellStyle name="Normal 2 15 25" xfId="1398"/>
    <cellStyle name="Normal 2 15 26" xfId="1399"/>
    <cellStyle name="Normal 2 15 27" xfId="1400"/>
    <cellStyle name="Normal 2 15 28" xfId="1401"/>
    <cellStyle name="Normal 2 15 29" xfId="1402"/>
    <cellStyle name="Normal 2 15 3" xfId="1403"/>
    <cellStyle name="Normal 2 15 30" xfId="1404"/>
    <cellStyle name="Normal 2 15 31" xfId="1405"/>
    <cellStyle name="Normal 2 15 32" xfId="1406"/>
    <cellStyle name="Normal 2 15 33" xfId="1407"/>
    <cellStyle name="Normal 2 15 34" xfId="1408"/>
    <cellStyle name="Normal 2 15 35" xfId="1409"/>
    <cellStyle name="Normal 2 15 36" xfId="1410"/>
    <cellStyle name="Normal 2 15 37" xfId="1411"/>
    <cellStyle name="Normal 2 15 38" xfId="1412"/>
    <cellStyle name="Normal 2 15 39" xfId="1413"/>
    <cellStyle name="Normal 2 15 4" xfId="1414"/>
    <cellStyle name="Normal 2 15 40" xfId="1415"/>
    <cellStyle name="Normal 2 15 41" xfId="1416"/>
    <cellStyle name="Normal 2 15 42" xfId="1417"/>
    <cellStyle name="Normal 2 15 43" xfId="1418"/>
    <cellStyle name="Normal 2 15 44" xfId="1419"/>
    <cellStyle name="Normal 2 15 45" xfId="1420"/>
    <cellStyle name="Normal 2 15 46" xfId="1421"/>
    <cellStyle name="Normal 2 15 47" xfId="1422"/>
    <cellStyle name="Normal 2 15 48" xfId="1423"/>
    <cellStyle name="Normal 2 15 49" xfId="1424"/>
    <cellStyle name="Normal 2 15 5" xfId="1425"/>
    <cellStyle name="Normal 2 15 50" xfId="1426"/>
    <cellStyle name="Normal 2 15 51" xfId="1427"/>
    <cellStyle name="Normal 2 15 52" xfId="1428"/>
    <cellStyle name="Normal 2 15 53" xfId="1429"/>
    <cellStyle name="Normal 2 15 54" xfId="1430"/>
    <cellStyle name="Normal 2 15 55" xfId="1431"/>
    <cellStyle name="Normal 2 15 56" xfId="1432"/>
    <cellStyle name="Normal 2 15 57" xfId="1433"/>
    <cellStyle name="Normal 2 15 58" xfId="1434"/>
    <cellStyle name="Normal 2 15 59" xfId="1435"/>
    <cellStyle name="Normal 2 15 6" xfId="1436"/>
    <cellStyle name="Normal 2 15 60" xfId="1437"/>
    <cellStyle name="Normal 2 15 61" xfId="1438"/>
    <cellStyle name="Normal 2 15 62" xfId="1439"/>
    <cellStyle name="Normal 2 15 63" xfId="1440"/>
    <cellStyle name="Normal 2 15 64" xfId="1441"/>
    <cellStyle name="Normal 2 15 65" xfId="1442"/>
    <cellStyle name="Normal 2 15 66" xfId="1443"/>
    <cellStyle name="Normal 2 15 67" xfId="1444"/>
    <cellStyle name="Normal 2 15 68" xfId="1445"/>
    <cellStyle name="Normal 2 15 69" xfId="1446"/>
    <cellStyle name="Normal 2 15 7" xfId="1447"/>
    <cellStyle name="Normal 2 15 70" xfId="1448"/>
    <cellStyle name="Normal 2 15 71" xfId="1449"/>
    <cellStyle name="Normal 2 15 72" xfId="1450"/>
    <cellStyle name="Normal 2 15 73" xfId="1451"/>
    <cellStyle name="Normal 2 15 74" xfId="1452"/>
    <cellStyle name="Normal 2 15 75" xfId="1453"/>
    <cellStyle name="Normal 2 15 76" xfId="1454"/>
    <cellStyle name="Normal 2 15 77" xfId="1455"/>
    <cellStyle name="Normal 2 15 78" xfId="1456"/>
    <cellStyle name="Normal 2 15 79" xfId="1457"/>
    <cellStyle name="Normal 2 15 8" xfId="1458"/>
    <cellStyle name="Normal 2 15 80" xfId="1459"/>
    <cellStyle name="Normal 2 15 81" xfId="1460"/>
    <cellStyle name="Normal 2 15 82" xfId="1461"/>
    <cellStyle name="Normal 2 15 83" xfId="1462"/>
    <cellStyle name="Normal 2 15 84" xfId="1463"/>
    <cellStyle name="Normal 2 15 85" xfId="1464"/>
    <cellStyle name="Normal 2 15 86" xfId="1465"/>
    <cellStyle name="Normal 2 15 87" xfId="1466"/>
    <cellStyle name="Normal 2 15 88" xfId="1467"/>
    <cellStyle name="Normal 2 15 89" xfId="1468"/>
    <cellStyle name="Normal 2 15 9" xfId="1469"/>
    <cellStyle name="Normal 2 15 90" xfId="1470"/>
    <cellStyle name="Normal 2 15 91" xfId="1471"/>
    <cellStyle name="Normal 2 15 92" xfId="1472"/>
    <cellStyle name="Normal 2 15 93" xfId="1473"/>
    <cellStyle name="Normal 2 15 94" xfId="1474"/>
    <cellStyle name="Normal 2 15 95" xfId="1475"/>
    <cellStyle name="Normal 2 15 96" xfId="1476"/>
    <cellStyle name="Normal 2 15 97" xfId="1477"/>
    <cellStyle name="Normal 2 15 98" xfId="1478"/>
    <cellStyle name="Normal 2 15 99" xfId="1479"/>
    <cellStyle name="Normal 2 16" xfId="1480"/>
    <cellStyle name="Normal 2 16 10" xfId="1481"/>
    <cellStyle name="Normal 2 16 100" xfId="1482"/>
    <cellStyle name="Normal 2 16 101" xfId="1483"/>
    <cellStyle name="Normal 2 16 102" xfId="1484"/>
    <cellStyle name="Normal 2 16 103" xfId="1485"/>
    <cellStyle name="Normal 2 16 104" xfId="1486"/>
    <cellStyle name="Normal 2 16 105" xfId="1487"/>
    <cellStyle name="Normal 2 16 106" xfId="1488"/>
    <cellStyle name="Normal 2 16 107" xfId="1489"/>
    <cellStyle name="Normal 2 16 108" xfId="1490"/>
    <cellStyle name="Normal 2 16 109" xfId="1491"/>
    <cellStyle name="Normal 2 16 11" xfId="1492"/>
    <cellStyle name="Normal 2 16 110" xfId="1493"/>
    <cellStyle name="Normal 2 16 111" xfId="1494"/>
    <cellStyle name="Normal 2 16 112" xfId="1495"/>
    <cellStyle name="Normal 2 16 113" xfId="1496"/>
    <cellStyle name="Normal 2 16 114" xfId="1497"/>
    <cellStyle name="Normal 2 16 115" xfId="1498"/>
    <cellStyle name="Normal 2 16 116" xfId="1499"/>
    <cellStyle name="Normal 2 16 117" xfId="1500"/>
    <cellStyle name="Normal 2 16 118" xfId="1501"/>
    <cellStyle name="Normal 2 16 119" xfId="1502"/>
    <cellStyle name="Normal 2 16 12" xfId="1503"/>
    <cellStyle name="Normal 2 16 120" xfId="1504"/>
    <cellStyle name="Normal 2 16 121" xfId="1505"/>
    <cellStyle name="Normal 2 16 122" xfId="1506"/>
    <cellStyle name="Normal 2 16 123" xfId="1507"/>
    <cellStyle name="Normal 2 16 124" xfId="1508"/>
    <cellStyle name="Normal 2 16 125" xfId="1509"/>
    <cellStyle name="Normal 2 16 126" xfId="1510"/>
    <cellStyle name="Normal 2 16 127" xfId="1511"/>
    <cellStyle name="Normal 2 16 128" xfId="1512"/>
    <cellStyle name="Normal 2 16 129" xfId="1513"/>
    <cellStyle name="Normal 2 16 13" xfId="1514"/>
    <cellStyle name="Normal 2 16 130" xfId="1515"/>
    <cellStyle name="Normal 2 16 131" xfId="1516"/>
    <cellStyle name="Normal 2 16 132" xfId="1517"/>
    <cellStyle name="Normal 2 16 133" xfId="1518"/>
    <cellStyle name="Normal 2 16 134" xfId="1519"/>
    <cellStyle name="Normal 2 16 135" xfId="1520"/>
    <cellStyle name="Normal 2 16 136" xfId="1521"/>
    <cellStyle name="Normal 2 16 137" xfId="1522"/>
    <cellStyle name="Normal 2 16 138" xfId="1523"/>
    <cellStyle name="Normal 2 16 139" xfId="1524"/>
    <cellStyle name="Normal 2 16 14" xfId="1525"/>
    <cellStyle name="Normal 2 16 15" xfId="1526"/>
    <cellStyle name="Normal 2 16 16" xfId="1527"/>
    <cellStyle name="Normal 2 16 17" xfId="1528"/>
    <cellStyle name="Normal 2 16 18" xfId="1529"/>
    <cellStyle name="Normal 2 16 19" xfId="1530"/>
    <cellStyle name="Normal 2 16 2" xfId="1531"/>
    <cellStyle name="Normal 2 16 20" xfId="1532"/>
    <cellStyle name="Normal 2 16 21" xfId="1533"/>
    <cellStyle name="Normal 2 16 22" xfId="1534"/>
    <cellStyle name="Normal 2 16 23" xfId="1535"/>
    <cellStyle name="Normal 2 16 24" xfId="1536"/>
    <cellStyle name="Normal 2 16 25" xfId="1537"/>
    <cellStyle name="Normal 2 16 26" xfId="1538"/>
    <cellStyle name="Normal 2 16 27" xfId="1539"/>
    <cellStyle name="Normal 2 16 28" xfId="1540"/>
    <cellStyle name="Normal 2 16 29" xfId="1541"/>
    <cellStyle name="Normal 2 16 3" xfId="1542"/>
    <cellStyle name="Normal 2 16 30" xfId="1543"/>
    <cellStyle name="Normal 2 16 31" xfId="1544"/>
    <cellStyle name="Normal 2 16 32" xfId="1545"/>
    <cellStyle name="Normal 2 16 33" xfId="1546"/>
    <cellStyle name="Normal 2 16 34" xfId="1547"/>
    <cellStyle name="Normal 2 16 35" xfId="1548"/>
    <cellStyle name="Normal 2 16 36" xfId="1549"/>
    <cellStyle name="Normal 2 16 37" xfId="1550"/>
    <cellStyle name="Normal 2 16 38" xfId="1551"/>
    <cellStyle name="Normal 2 16 39" xfId="1552"/>
    <cellStyle name="Normal 2 16 4" xfId="1553"/>
    <cellStyle name="Normal 2 16 40" xfId="1554"/>
    <cellStyle name="Normal 2 16 41" xfId="1555"/>
    <cellStyle name="Normal 2 16 42" xfId="0"/>
    <cellStyle name="Normal 2 16 43" xfId="0"/>
    <cellStyle name="Normal 2 16 44" xfId="0"/>
    <cellStyle name="Normal 2 16 45" xfId="0"/>
    <cellStyle name="Normal 2 16 46" xfId="0"/>
    <cellStyle name="Normal 2 16 47" xfId="0"/>
    <cellStyle name="Normal 2 16 48" xfId="0"/>
    <cellStyle name="Normal 2 16 49" xfId="0"/>
    <cellStyle name="Normal 2 16 5" xfId="0"/>
    <cellStyle name="Normal 2 16 50" xfId="0"/>
    <cellStyle name="Normal 2 16 51" xfId="0"/>
    <cellStyle name="Normal 2 16 52" xfId="0"/>
    <cellStyle name="Normal 2 16 53" xfId="0"/>
    <cellStyle name="Normal 2 16 54" xfId="0"/>
    <cellStyle name="Normal 2 16 55" xfId="0"/>
    <cellStyle name="Normal 2 16 56" xfId="0"/>
    <cellStyle name="Normal 2 16 57" xfId="0"/>
    <cellStyle name="Normal 2 16 58" xfId="0"/>
    <cellStyle name="Normal 2 16 59" xfId="0"/>
    <cellStyle name="Normal 2 16 6" xfId="0"/>
    <cellStyle name="Normal 2 16 60" xfId="0"/>
    <cellStyle name="Normal 2 16 61" xfId="0"/>
    <cellStyle name="Normal 2 16 62" xfId="0"/>
    <cellStyle name="Normal 2 16 63" xfId="0"/>
    <cellStyle name="Normal 2 16 64" xfId="0"/>
    <cellStyle name="Normal 2 16 65" xfId="0"/>
    <cellStyle name="Normal 2 16 66" xfId="0"/>
    <cellStyle name="Normal 2 16 67" xfId="0"/>
    <cellStyle name="Normal 2 16 68" xfId="0"/>
    <cellStyle name="Normal 2 16 69" xfId="0"/>
    <cellStyle name="Normal 2 16 7" xfId="0"/>
    <cellStyle name="Normal 2 16 70" xfId="0"/>
    <cellStyle name="Normal 2 16 71" xfId="0"/>
    <cellStyle name="Normal 2 16 72" xfId="0"/>
    <cellStyle name="Normal 2 16 73" xfId="0"/>
    <cellStyle name="Normal 2 16 74" xfId="0"/>
    <cellStyle name="Normal 2 16 75" xfId="0"/>
    <cellStyle name="Normal 2 16 76" xfId="0"/>
    <cellStyle name="Normal 2 16 77" xfId="0"/>
    <cellStyle name="Normal 2 16 78" xfId="0"/>
    <cellStyle name="Normal 2 16 79" xfId="0"/>
    <cellStyle name="Normal 2 16 8" xfId="0"/>
    <cellStyle name="Normal 2 16 80" xfId="0"/>
    <cellStyle name="Normal 2 16 81" xfId="0"/>
    <cellStyle name="Normal 2 16 82" xfId="0"/>
    <cellStyle name="Normal 2 16 83" xfId="0"/>
    <cellStyle name="Normal 2 16 84" xfId="0"/>
    <cellStyle name="Normal 2 16 85" xfId="0"/>
    <cellStyle name="Normal 2 16 86" xfId="0"/>
    <cellStyle name="Normal 2 16 87" xfId="0"/>
    <cellStyle name="Normal 2 16 88" xfId="0"/>
    <cellStyle name="Normal 2 16 89" xfId="0"/>
    <cellStyle name="Normal 2 16 9" xfId="0"/>
    <cellStyle name="Normal 2 16 90" xfId="0"/>
    <cellStyle name="Normal 2 16 91" xfId="0"/>
    <cellStyle name="Normal 2 16 92" xfId="0"/>
    <cellStyle name="Normal 2 16 93" xfId="0"/>
    <cellStyle name="Normal 2 16 94" xfId="0"/>
    <cellStyle name="Normal 2 16 95" xfId="0"/>
    <cellStyle name="Normal 2 16 96" xfId="0"/>
    <cellStyle name="Normal 2 16 97" xfId="0"/>
    <cellStyle name="Normal 2 16 98" xfId="0"/>
    <cellStyle name="Normal 2 16 99" xfId="0"/>
    <cellStyle name="Normal 2 17" xfId="0"/>
    <cellStyle name="Normal 2 17 10" xfId="0"/>
    <cellStyle name="Normal 2 17 100" xfId="0"/>
    <cellStyle name="Normal 2 17 101" xfId="0"/>
    <cellStyle name="Normal 2 17 102" xfId="0"/>
    <cellStyle name="Normal 2 17 103" xfId="0"/>
    <cellStyle name="Normal 2 17 104" xfId="0"/>
    <cellStyle name="Normal 2 17 105" xfId="0"/>
    <cellStyle name="Normal 2 17 106" xfId="0"/>
    <cellStyle name="Normal 2 17 107" xfId="0"/>
    <cellStyle name="Normal 2 17 108" xfId="0"/>
    <cellStyle name="Normal 2 17 109" xfId="0"/>
    <cellStyle name="Normal 2 17 11" xfId="0"/>
    <cellStyle name="Normal 2 17 110" xfId="0"/>
    <cellStyle name="Normal 2 17 111" xfId="0"/>
    <cellStyle name="Normal 2 17 112" xfId="0"/>
    <cellStyle name="Normal 2 17 113" xfId="0"/>
    <cellStyle name="Normal 2 17 114" xfId="0"/>
    <cellStyle name="Normal 2 17 115" xfId="0"/>
    <cellStyle name="Normal 2 17 116" xfId="0"/>
    <cellStyle name="Normal 2 17 117" xfId="0"/>
    <cellStyle name="Normal 2 17 118" xfId="0"/>
    <cellStyle name="Normal 2 17 119" xfId="0"/>
    <cellStyle name="Normal 2 17 12" xfId="0"/>
    <cellStyle name="Normal 2 17 120" xfId="0"/>
    <cellStyle name="Normal 2 17 121" xfId="0"/>
    <cellStyle name="Normal 2 17 122" xfId="0"/>
    <cellStyle name="Normal 2 17 123" xfId="0"/>
    <cellStyle name="Normal 2 17 124" xfId="0"/>
    <cellStyle name="Normal 2 17 125" xfId="0"/>
    <cellStyle name="Normal 2 17 126" xfId="0"/>
    <cellStyle name="Normal 2 17 127" xfId="0"/>
    <cellStyle name="Normal 2 17 128" xfId="0"/>
    <cellStyle name="Normal 2 17 129" xfId="0"/>
    <cellStyle name="Normal 2 17 13" xfId="0"/>
    <cellStyle name="Normal 2 17 130" xfId="0"/>
    <cellStyle name="Normal 2 17 131" xfId="0"/>
    <cellStyle name="Normal 2 17 132" xfId="0"/>
    <cellStyle name="Normal 2 17 133" xfId="0"/>
    <cellStyle name="Normal 2 17 134" xfId="0"/>
    <cellStyle name="Normal 2 17 135" xfId="0"/>
    <cellStyle name="Normal 2 17 136" xfId="0"/>
    <cellStyle name="Normal 2 17 137" xfId="0"/>
    <cellStyle name="Normal 2 17 138" xfId="0"/>
    <cellStyle name="Normal 2 17 139" xfId="0"/>
    <cellStyle name="Normal 2 17 14" xfId="0"/>
    <cellStyle name="Normal 2 17 15" xfId="0"/>
    <cellStyle name="Normal 2 17 16" xfId="0"/>
    <cellStyle name="Normal 2 17 17" xfId="0"/>
    <cellStyle name="Normal 2 17 18" xfId="0"/>
    <cellStyle name="Normal 2 17 19" xfId="0"/>
    <cellStyle name="Normal 2 17 2" xfId="0"/>
    <cellStyle name="Normal 2 17 20" xfId="0"/>
    <cellStyle name="Normal 2 17 21" xfId="0"/>
    <cellStyle name="Normal 2 17 22" xfId="0"/>
    <cellStyle name="Normal 2 17 23" xfId="0"/>
    <cellStyle name="Normal 2 17 24" xfId="0"/>
    <cellStyle name="Normal 2 17 25" xfId="0"/>
    <cellStyle name="Normal 2 17 26" xfId="0"/>
    <cellStyle name="Normal 2 17 27" xfId="0"/>
    <cellStyle name="Normal 2 17 28" xfId="0"/>
    <cellStyle name="Normal 2 17 29" xfId="0"/>
    <cellStyle name="Normal 2 17 3" xfId="0"/>
    <cellStyle name="Normal 2 17 30" xfId="0"/>
    <cellStyle name="Normal 2 17 31" xfId="0"/>
    <cellStyle name="Normal 2 17 32" xfId="0"/>
    <cellStyle name="Normal 2 17 33" xfId="0"/>
    <cellStyle name="Normal 2 17 34" xfId="0"/>
    <cellStyle name="Normal 2 17 35" xfId="0"/>
    <cellStyle name="Normal 2 17 36" xfId="0"/>
    <cellStyle name="Normal 2 17 37" xfId="0"/>
    <cellStyle name="Normal 2 17 38" xfId="0"/>
    <cellStyle name="Normal 2 17 39" xfId="0"/>
    <cellStyle name="Normal 2 17 4" xfId="0"/>
    <cellStyle name="Normal 2 17 40" xfId="0"/>
    <cellStyle name="Normal 2 17 41" xfId="0"/>
    <cellStyle name="Normal 2 17 42" xfId="0"/>
    <cellStyle name="Normal 2 17 43" xfId="0"/>
    <cellStyle name="Normal 2 17 44" xfId="0"/>
    <cellStyle name="Normal 2 17 45" xfId="0"/>
    <cellStyle name="Normal 2 17 46" xfId="0"/>
    <cellStyle name="Normal 2 17 47" xfId="0"/>
    <cellStyle name="Normal 2 17 48" xfId="0"/>
    <cellStyle name="Normal 2 17 49" xfId="0"/>
    <cellStyle name="Normal 2 17 5" xfId="0"/>
    <cellStyle name="Normal 2 17 50" xfId="0"/>
    <cellStyle name="Normal 2 17 51" xfId="0"/>
    <cellStyle name="Normal 2 17 52" xfId="0"/>
    <cellStyle name="Normal 2 17 53" xfId="0"/>
    <cellStyle name="Normal 2 17 54" xfId="0"/>
    <cellStyle name="Normal 2 17 55" xfId="0"/>
    <cellStyle name="Normal 2 17 56" xfId="0"/>
    <cellStyle name="Normal 2 17 57" xfId="0"/>
    <cellStyle name="Normal 2 17 58" xfId="0"/>
    <cellStyle name="Normal 2 17 59" xfId="0"/>
    <cellStyle name="Normal 2 17 6" xfId="0"/>
    <cellStyle name="Normal 2 17 60" xfId="0"/>
    <cellStyle name="Normal 2 17 61" xfId="0"/>
    <cellStyle name="Normal 2 17 62" xfId="0"/>
    <cellStyle name="Normal 2 17 63" xfId="0"/>
    <cellStyle name="Normal 2 17 64" xfId="0"/>
    <cellStyle name="Normal 2 17 65" xfId="0"/>
    <cellStyle name="Normal 2 17 66" xfId="0"/>
    <cellStyle name="Normal 2 17 67" xfId="0"/>
    <cellStyle name="Normal 2 17 68" xfId="0"/>
    <cellStyle name="Normal 2 17 69" xfId="0"/>
    <cellStyle name="Normal 2 17 7" xfId="0"/>
    <cellStyle name="Normal 2 17 70" xfId="0"/>
    <cellStyle name="Normal 2 17 71" xfId="0"/>
    <cellStyle name="Normal 2 17 72" xfId="0"/>
    <cellStyle name="Normal 2 17 73" xfId="0"/>
    <cellStyle name="Normal 2 17 74" xfId="0"/>
    <cellStyle name="Normal 2 17 75" xfId="0"/>
    <cellStyle name="Normal 2 17 76" xfId="0"/>
    <cellStyle name="Normal 2 17 77" xfId="0"/>
    <cellStyle name="Normal 2 17 78" xfId="0"/>
    <cellStyle name="Normal 2 17 79" xfId="0"/>
    <cellStyle name="Normal 2 17 8" xfId="0"/>
    <cellStyle name="Normal 2 17 80" xfId="0"/>
    <cellStyle name="Normal 2 17 81" xfId="0"/>
    <cellStyle name="Normal 2 17 82" xfId="0"/>
    <cellStyle name="Normal 2 17 83" xfId="0"/>
    <cellStyle name="Normal 2 17 84" xfId="0"/>
    <cellStyle name="Normal 2 17 85" xfId="0"/>
    <cellStyle name="Normal 2 17 86" xfId="0"/>
    <cellStyle name="Normal 2 17 87" xfId="0"/>
    <cellStyle name="Normal 2 17 88" xfId="0"/>
    <cellStyle name="Normal 2 17 89" xfId="0"/>
    <cellStyle name="Normal 2 17 9" xfId="0"/>
    <cellStyle name="Normal 2 17 90" xfId="0"/>
    <cellStyle name="Normal 2 17 91" xfId="0"/>
    <cellStyle name="Normal 2 17 92" xfId="0"/>
    <cellStyle name="Normal 2 17 93" xfId="0"/>
    <cellStyle name="Normal 2 17 94" xfId="0"/>
    <cellStyle name="Normal 2 17 95" xfId="0"/>
    <cellStyle name="Normal 2 17 96" xfId="0"/>
    <cellStyle name="Normal 2 17 97" xfId="0"/>
    <cellStyle name="Normal 2 17 98" xfId="0"/>
    <cellStyle name="Normal 2 17 99" xfId="0"/>
    <cellStyle name="Normal 2 18" xfId="0"/>
    <cellStyle name="Normal 2 18 10" xfId="0"/>
    <cellStyle name="Normal 2 18 100" xfId="0"/>
    <cellStyle name="Normal 2 18 101" xfId="0"/>
    <cellStyle name="Normal 2 18 102" xfId="0"/>
    <cellStyle name="Normal 2 18 103" xfId="0"/>
    <cellStyle name="Normal 2 18 104" xfId="0"/>
    <cellStyle name="Normal 2 18 105" xfId="0"/>
    <cellStyle name="Normal 2 18 106" xfId="0"/>
    <cellStyle name="Normal 2 18 107" xfId="0"/>
    <cellStyle name="Normal 2 18 108" xfId="0"/>
    <cellStyle name="Normal 2 18 109" xfId="0"/>
    <cellStyle name="Normal 2 18 11" xfId="0"/>
    <cellStyle name="Normal 2 18 110" xfId="0"/>
    <cellStyle name="Normal 2 18 111" xfId="0"/>
    <cellStyle name="Normal 2 18 112" xfId="0"/>
    <cellStyle name="Normal 2 18 113" xfId="0"/>
    <cellStyle name="Normal 2 18 114" xfId="0"/>
    <cellStyle name="Normal 2 18 115" xfId="0"/>
    <cellStyle name="Normal 2 18 116" xfId="0"/>
    <cellStyle name="Normal 2 18 117" xfId="0"/>
    <cellStyle name="Normal 2 18 118" xfId="0"/>
    <cellStyle name="Normal 2 18 119" xfId="0"/>
    <cellStyle name="Normal 2 18 12" xfId="0"/>
    <cellStyle name="Normal 2 18 120" xfId="0"/>
    <cellStyle name="Normal 2 18 121" xfId="0"/>
    <cellStyle name="Normal 2 18 122" xfId="0"/>
    <cellStyle name="Normal 2 18 123" xfId="0"/>
    <cellStyle name="Normal 2 18 124" xfId="0"/>
    <cellStyle name="Normal 2 18 125" xfId="0"/>
    <cellStyle name="Normal 2 18 126" xfId="0"/>
    <cellStyle name="Normal 2 18 127" xfId="0"/>
    <cellStyle name="Normal 2 18 128" xfId="0"/>
    <cellStyle name="Normal 2 18 129" xfId="0"/>
    <cellStyle name="Normal 2 18 13" xfId="0"/>
    <cellStyle name="Normal 2 18 130" xfId="0"/>
    <cellStyle name="Normal 2 18 131" xfId="0"/>
    <cellStyle name="Normal 2 18 132" xfId="0"/>
    <cellStyle name="Normal 2 18 133" xfId="0"/>
    <cellStyle name="Normal 2 18 134" xfId="0"/>
    <cellStyle name="Normal 2 18 135" xfId="0"/>
    <cellStyle name="Normal 2 18 136" xfId="0"/>
    <cellStyle name="Normal 2 18 137" xfId="0"/>
    <cellStyle name="Normal 2 18 138" xfId="0"/>
    <cellStyle name="Normal 2 18 139" xfId="0"/>
    <cellStyle name="Normal 2 18 14" xfId="0"/>
    <cellStyle name="Normal 2 18 15" xfId="0"/>
    <cellStyle name="Normal 2 18 16" xfId="0"/>
    <cellStyle name="Normal 2 18 17" xfId="0"/>
    <cellStyle name="Normal 2 18 18" xfId="0"/>
    <cellStyle name="Normal 2 18 19" xfId="0"/>
    <cellStyle name="Normal 2 18 2" xfId="0"/>
    <cellStyle name="Normal 2 18 20" xfId="0"/>
    <cellStyle name="Normal 2 18 21" xfId="0"/>
    <cellStyle name="Normal 2 18 22" xfId="0"/>
    <cellStyle name="Normal 2 18 23" xfId="0"/>
    <cellStyle name="Normal 2 18 24" xfId="0"/>
    <cellStyle name="Normal 2 18 25" xfId="0"/>
    <cellStyle name="Normal 2 18 26" xfId="0"/>
    <cellStyle name="Normal 2 18 27" xfId="0"/>
    <cellStyle name="Normal 2 18 28" xfId="0"/>
    <cellStyle name="Normal 2 18 29" xfId="0"/>
    <cellStyle name="Normal 2 18 3" xfId="0"/>
    <cellStyle name="Normal 2 18 30" xfId="0"/>
    <cellStyle name="Normal 2 18 31" xfId="0"/>
    <cellStyle name="Normal 2 18 32" xfId="0"/>
    <cellStyle name="Normal 2 18 33" xfId="0"/>
    <cellStyle name="Normal 2 18 34" xfId="0"/>
    <cellStyle name="Normal 2 18 35" xfId="0"/>
    <cellStyle name="Normal 2 18 36" xfId="0"/>
    <cellStyle name="Normal 2 18 37" xfId="0"/>
    <cellStyle name="Normal 2 18 38" xfId="0"/>
    <cellStyle name="Normal 2 18 39" xfId="0"/>
    <cellStyle name="Normal 2 18 4" xfId="0"/>
    <cellStyle name="Normal 2 18 40" xfId="0"/>
    <cellStyle name="Normal 2 18 41" xfId="0"/>
    <cellStyle name="Normal 2 18 42" xfId="0"/>
    <cellStyle name="Normal 2 18 43" xfId="0"/>
    <cellStyle name="Normal 2 18 44" xfId="0"/>
    <cellStyle name="Normal 2 18 45" xfId="0"/>
    <cellStyle name="Normal 2 18 46" xfId="0"/>
    <cellStyle name="Normal 2 18 47" xfId="0"/>
    <cellStyle name="Normal 2 18 48" xfId="0"/>
    <cellStyle name="Normal 2 18 49" xfId="0"/>
    <cellStyle name="Normal 2 18 5" xfId="0"/>
    <cellStyle name="Normal 2 18 50" xfId="0"/>
    <cellStyle name="Normal 2 18 51" xfId="0"/>
    <cellStyle name="Normal 2 18 52" xfId="0"/>
    <cellStyle name="Normal 2 18 53" xfId="0"/>
    <cellStyle name="Normal 2 18 54" xfId="0"/>
    <cellStyle name="Normal 2 18 55" xfId="0"/>
    <cellStyle name="Normal 2 18 56" xfId="0"/>
    <cellStyle name="Normal 2 18 57" xfId="0"/>
    <cellStyle name="Normal 2 18 58" xfId="0"/>
    <cellStyle name="Normal 2 18 59" xfId="0"/>
    <cellStyle name="Normal 2 18 6" xfId="0"/>
    <cellStyle name="Normal 2 18 60" xfId="0"/>
    <cellStyle name="Normal 2 18 61" xfId="0"/>
    <cellStyle name="Normal 2 18 62" xfId="0"/>
    <cellStyle name="Normal 2 18 63" xfId="0"/>
    <cellStyle name="Normal 2 18 64" xfId="0"/>
    <cellStyle name="Normal 2 18 65" xfId="0"/>
    <cellStyle name="Normal 2 18 66" xfId="0"/>
    <cellStyle name="Normal 2 18 67" xfId="0"/>
    <cellStyle name="Normal 2 18 68" xfId="0"/>
    <cellStyle name="Normal 2 18 69" xfId="0"/>
    <cellStyle name="Normal 2 18 7" xfId="0"/>
    <cellStyle name="Normal 2 18 70" xfId="0"/>
    <cellStyle name="Normal 2 18 71" xfId="0"/>
    <cellStyle name="Normal 2 18 72" xfId="0"/>
    <cellStyle name="Normal 2 18 73" xfId="0"/>
    <cellStyle name="Normal 2 18 74" xfId="0"/>
    <cellStyle name="Normal 2 18 75" xfId="0"/>
    <cellStyle name="Normal 2 18 76" xfId="0"/>
    <cellStyle name="Normal 2 18 77" xfId="0"/>
    <cellStyle name="Normal 2 18 78" xfId="0"/>
    <cellStyle name="Normal 2 18 79" xfId="0"/>
    <cellStyle name="Normal 2 18 8" xfId="0"/>
    <cellStyle name="Normal 2 18 80" xfId="0"/>
    <cellStyle name="Normal 2 18 81" xfId="0"/>
    <cellStyle name="Normal 2 18 82" xfId="0"/>
    <cellStyle name="Normal 2 18 83" xfId="0"/>
    <cellStyle name="Normal 2 18 84" xfId="0"/>
    <cellStyle name="Normal 2 18 85" xfId="0"/>
    <cellStyle name="Normal 2 18 86" xfId="0"/>
    <cellStyle name="Normal 2 18 87" xfId="0"/>
    <cellStyle name="Normal 2 18 88" xfId="0"/>
    <cellStyle name="Normal 2 18 89" xfId="0"/>
    <cellStyle name="Normal 2 18 9" xfId="0"/>
    <cellStyle name="Normal 2 18 90" xfId="0"/>
    <cellStyle name="Normal 2 18 91" xfId="0"/>
    <cellStyle name="Normal 2 18 92" xfId="0"/>
    <cellStyle name="Normal 2 18 93" xfId="0"/>
    <cellStyle name="Normal 2 18 94" xfId="0"/>
    <cellStyle name="Normal 2 18 95" xfId="0"/>
    <cellStyle name="Normal 2 18 96" xfId="0"/>
    <cellStyle name="Normal 2 18 97" xfId="0"/>
    <cellStyle name="Normal 2 18 98" xfId="0"/>
    <cellStyle name="Normal 2 18 99" xfId="0"/>
    <cellStyle name="Normal 2 19" xfId="0"/>
    <cellStyle name="Normal 2 19 10" xfId="0"/>
    <cellStyle name="Normal 2 19 100" xfId="0"/>
    <cellStyle name="Normal 2 19 101" xfId="0"/>
    <cellStyle name="Normal 2 19 102" xfId="0"/>
    <cellStyle name="Normal 2 19 103" xfId="0"/>
    <cellStyle name="Normal 2 19 104" xfId="0"/>
    <cellStyle name="Normal 2 19 105" xfId="0"/>
    <cellStyle name="Normal 2 19 106" xfId="0"/>
    <cellStyle name="Normal 2 19 107" xfId="0"/>
    <cellStyle name="Normal 2 19 108" xfId="0"/>
    <cellStyle name="Normal 2 19 109" xfId="0"/>
    <cellStyle name="Normal 2 19 11" xfId="0"/>
    <cellStyle name="Normal 2 19 110" xfId="0"/>
    <cellStyle name="Normal 2 19 111" xfId="0"/>
    <cellStyle name="Normal 2 19 112" xfId="0"/>
    <cellStyle name="Normal 2 19 113" xfId="0"/>
    <cellStyle name="Normal 2 19 114" xfId="0"/>
    <cellStyle name="Normal 2 19 115" xfId="0"/>
    <cellStyle name="Normal 2 19 116" xfId="0"/>
    <cellStyle name="Normal 2 19 117" xfId="0"/>
    <cellStyle name="Normal 2 19 118" xfId="0"/>
    <cellStyle name="Normal 2 19 119" xfId="0"/>
    <cellStyle name="Normal 2 19 12" xfId="0"/>
    <cellStyle name="Normal 2 19 120" xfId="0"/>
    <cellStyle name="Normal 2 19 121" xfId="0"/>
    <cellStyle name="Normal 2 19 122" xfId="0"/>
    <cellStyle name="Normal 2 19 123" xfId="0"/>
    <cellStyle name="Normal 2 19 124" xfId="0"/>
    <cellStyle name="Normal 2 19 125" xfId="0"/>
    <cellStyle name="Normal 2 19 126" xfId="0"/>
    <cellStyle name="Normal 2 19 127" xfId="0"/>
    <cellStyle name="Normal 2 19 128" xfId="0"/>
    <cellStyle name="Normal 2 19 129" xfId="0"/>
    <cellStyle name="Normal 2 19 13" xfId="0"/>
    <cellStyle name="Normal 2 19 130" xfId="0"/>
    <cellStyle name="Normal 2 19 131" xfId="0"/>
    <cellStyle name="Normal 2 19 132" xfId="0"/>
    <cellStyle name="Normal 2 19 133" xfId="0"/>
    <cellStyle name="Normal 2 19 134" xfId="0"/>
    <cellStyle name="Normal 2 19 135" xfId="0"/>
    <cellStyle name="Normal 2 19 136" xfId="0"/>
    <cellStyle name="Normal 2 19 137" xfId="0"/>
    <cellStyle name="Normal 2 19 138" xfId="0"/>
    <cellStyle name="Normal 2 19 139" xfId="0"/>
    <cellStyle name="Normal 2 19 14" xfId="0"/>
    <cellStyle name="Normal 2 19 15" xfId="0"/>
    <cellStyle name="Normal 2 19 16" xfId="0"/>
    <cellStyle name="Normal 2 19 17" xfId="0"/>
    <cellStyle name="Normal 2 19 18" xfId="0"/>
    <cellStyle name="Normal 2 19 19" xfId="0"/>
    <cellStyle name="Normal 2 19 2" xfId="0"/>
    <cellStyle name="Normal 2 19 20" xfId="0"/>
    <cellStyle name="Normal 2 19 21" xfId="0"/>
    <cellStyle name="Normal 2 19 22" xfId="0"/>
    <cellStyle name="Normal 2 19 23" xfId="0"/>
    <cellStyle name="Normal 2 19 24" xfId="0"/>
    <cellStyle name="Normal 2 19 25" xfId="0"/>
    <cellStyle name="Normal 2 19 26" xfId="0"/>
    <cellStyle name="Normal 2 19 27" xfId="0"/>
    <cellStyle name="Normal 2 19 28" xfId="0"/>
    <cellStyle name="Normal 2 19 29" xfId="0"/>
    <cellStyle name="Normal 2 19 3" xfId="0"/>
    <cellStyle name="Normal 2 19 30" xfId="0"/>
    <cellStyle name="Normal 2 19 31" xfId="0"/>
    <cellStyle name="Normal 2 19 32" xfId="0"/>
    <cellStyle name="Normal 2 19 33" xfId="0"/>
    <cellStyle name="Normal 2 19 34" xfId="0"/>
    <cellStyle name="Normal 2 19 35" xfId="0"/>
    <cellStyle name="Normal 2 19 36" xfId="0"/>
    <cellStyle name="Normal 2 19 37" xfId="0"/>
    <cellStyle name="Normal 2 19 38" xfId="0"/>
    <cellStyle name="Normal 2 19 39" xfId="0"/>
    <cellStyle name="Normal 2 19 4" xfId="0"/>
    <cellStyle name="Normal 2 19 40" xfId="0"/>
    <cellStyle name="Normal 2 19 41" xfId="0"/>
    <cellStyle name="Normal 2 19 42" xfId="0"/>
    <cellStyle name="Normal 2 19 43" xfId="0"/>
    <cellStyle name="Normal 2 19 44" xfId="0"/>
    <cellStyle name="Normal 2 19 45" xfId="0"/>
    <cellStyle name="Normal 2 19 46" xfId="0"/>
    <cellStyle name="Normal 2 19 47" xfId="0"/>
    <cellStyle name="Normal 2 19 48" xfId="0"/>
    <cellStyle name="Normal 2 19 49" xfId="0"/>
    <cellStyle name="Normal 2 19 5" xfId="0"/>
    <cellStyle name="Normal 2 19 50" xfId="0"/>
    <cellStyle name="Normal 2 19 51" xfId="0"/>
    <cellStyle name="Normal 2 19 52" xfId="0"/>
    <cellStyle name="Normal 2 19 53" xfId="0"/>
    <cellStyle name="Normal 2 19 54" xfId="0"/>
    <cellStyle name="Normal 2 19 55" xfId="0"/>
    <cellStyle name="Normal 2 19 56" xfId="0"/>
    <cellStyle name="Normal 2 19 57" xfId="0"/>
    <cellStyle name="Normal 2 19 58" xfId="0"/>
    <cellStyle name="Normal 2 19 59" xfId="0"/>
    <cellStyle name="Normal 2 19 6" xfId="0"/>
    <cellStyle name="Normal 2 19 60" xfId="0"/>
    <cellStyle name="Normal 2 19 61" xfId="0"/>
    <cellStyle name="Normal 2 19 62" xfId="0"/>
    <cellStyle name="Normal 2 19 63" xfId="0"/>
    <cellStyle name="Normal 2 19 64" xfId="0"/>
    <cellStyle name="Normal 2 19 65" xfId="0"/>
    <cellStyle name="Normal 2 19 66" xfId="0"/>
    <cellStyle name="Normal 2 19 67" xfId="0"/>
    <cellStyle name="Normal 2 19 68" xfId="0"/>
    <cellStyle name="Normal 2 19 69" xfId="0"/>
    <cellStyle name="Normal 2 19 7" xfId="0"/>
    <cellStyle name="Normal 2 19 70" xfId="0"/>
    <cellStyle name="Normal 2 19 71" xfId="0"/>
    <cellStyle name="Normal 2 19 72" xfId="0"/>
    <cellStyle name="Normal 2 19 73" xfId="0"/>
    <cellStyle name="Normal 2 19 74" xfId="0"/>
    <cellStyle name="Normal 2 19 75" xfId="0"/>
    <cellStyle name="Normal 2 19 76" xfId="0"/>
    <cellStyle name="Normal 2 19 77" xfId="0"/>
    <cellStyle name="Normal 2 19 78" xfId="0"/>
    <cellStyle name="Normal 2 19 79" xfId="0"/>
    <cellStyle name="Normal 2 19 8" xfId="0"/>
    <cellStyle name="Normal 2 19 80" xfId="0"/>
    <cellStyle name="Normal 2 19 81" xfId="0"/>
    <cellStyle name="Normal 2 19 82" xfId="0"/>
    <cellStyle name="Normal 2 19 83" xfId="0"/>
    <cellStyle name="Normal 2 19 84" xfId="0"/>
    <cellStyle name="Normal 2 19 85" xfId="0"/>
    <cellStyle name="Normal 2 19 86" xfId="0"/>
    <cellStyle name="Normal 2 19 87" xfId="0"/>
    <cellStyle name="Normal 2 19 88" xfId="0"/>
    <cellStyle name="Normal 2 19 89" xfId="0"/>
    <cellStyle name="Normal 2 19 9" xfId="0"/>
    <cellStyle name="Normal 2 19 90" xfId="0"/>
    <cellStyle name="Normal 2 19 91" xfId="0"/>
    <cellStyle name="Normal 2 19 92" xfId="0"/>
    <cellStyle name="Normal 2 19 93" xfId="0"/>
    <cellStyle name="Normal 2 19 94" xfId="0"/>
    <cellStyle name="Normal 2 19 95" xfId="0"/>
    <cellStyle name="Normal 2 19 96" xfId="0"/>
    <cellStyle name="Normal 2 19 97" xfId="0"/>
    <cellStyle name="Normal 2 19 98" xfId="0"/>
    <cellStyle name="Normal 2 19 99" xfId="0"/>
    <cellStyle name="Normal 2 2" xfId="0"/>
    <cellStyle name="Normal 2 2 10" xfId="0"/>
    <cellStyle name="Normal 2 2 100" xfId="0"/>
    <cellStyle name="Normal 2 2 101" xfId="0"/>
    <cellStyle name="Normal 2 2 102" xfId="0"/>
    <cellStyle name="Normal 2 2 103" xfId="0"/>
    <cellStyle name="Normal 2 2 104" xfId="0"/>
    <cellStyle name="Normal 2 2 105" xfId="0"/>
    <cellStyle name="Normal 2 2 106" xfId="0"/>
    <cellStyle name="Normal 2 2 107" xfId="0"/>
    <cellStyle name="Normal 2 2 108" xfId="0"/>
    <cellStyle name="Normal 2 2 109" xfId="0"/>
    <cellStyle name="Normal 2 2 11" xfId="0"/>
    <cellStyle name="Normal 2 2 110" xfId="0"/>
    <cellStyle name="Normal 2 2 111" xfId="0"/>
    <cellStyle name="Normal 2 2 112" xfId="0"/>
    <cellStyle name="Normal 2 2 113" xfId="0"/>
    <cellStyle name="Normal 2 2 114" xfId="0"/>
    <cellStyle name="Normal 2 2 115" xfId="0"/>
    <cellStyle name="Normal 2 2 116" xfId="0"/>
    <cellStyle name="Normal 2 2 117" xfId="0"/>
    <cellStyle name="Normal 2 2 118" xfId="0"/>
    <cellStyle name="Normal 2 2 119" xfId="0"/>
    <cellStyle name="Normal 2 2 12" xfId="0"/>
    <cellStyle name="Normal 2 2 120" xfId="0"/>
    <cellStyle name="Normal 2 2 121" xfId="0"/>
    <cellStyle name="Normal 2 2 122" xfId="0"/>
    <cellStyle name="Normal 2 2 123" xfId="0"/>
    <cellStyle name="Normal 2 2 124" xfId="0"/>
    <cellStyle name="Normal 2 2 125" xfId="0"/>
    <cellStyle name="Normal 2 2 126" xfId="0"/>
    <cellStyle name="Normal 2 2 127" xfId="0"/>
    <cellStyle name="Normal 2 2 128" xfId="0"/>
    <cellStyle name="Normal 2 2 129" xfId="0"/>
    <cellStyle name="Normal 2 2 13" xfId="0"/>
    <cellStyle name="Normal 2 2 130" xfId="0"/>
    <cellStyle name="Normal 2 2 131" xfId="0"/>
    <cellStyle name="Normal 2 2 132" xfId="0"/>
    <cellStyle name="Normal 2 2 133" xfId="0"/>
    <cellStyle name="Normal 2 2 134" xfId="0"/>
    <cellStyle name="Normal 2 2 135" xfId="0"/>
    <cellStyle name="Normal 2 2 136" xfId="0"/>
    <cellStyle name="Normal 2 2 137" xfId="0"/>
    <cellStyle name="Normal 2 2 138" xfId="0"/>
    <cellStyle name="Normal 2 2 139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19" xfId="0"/>
    <cellStyle name="Normal 2 2 2" xfId="0"/>
    <cellStyle name="Normal 2 2 20" xfId="0"/>
    <cellStyle name="Normal 2 2 21" xfId="0"/>
    <cellStyle name="Normal 2 2 22" xfId="0"/>
    <cellStyle name="Normal 2 2 23" xfId="0"/>
    <cellStyle name="Normal 2 2 24" xfId="0"/>
    <cellStyle name="Normal 2 2 25" xfId="0"/>
    <cellStyle name="Normal 2 2 26" xfId="0"/>
    <cellStyle name="Normal 2 2 27" xfId="0"/>
    <cellStyle name="Normal 2 2 28" xfId="0"/>
    <cellStyle name="Normal 2 2 29" xfId="0"/>
    <cellStyle name="Normal 2 2 3" xfId="0"/>
    <cellStyle name="Normal 2 2 30" xfId="0"/>
    <cellStyle name="Normal 2 2 31" xfId="0"/>
    <cellStyle name="Normal 2 2 32" xfId="0"/>
    <cellStyle name="Normal 2 2 33" xfId="0"/>
    <cellStyle name="Normal 2 2 34" xfId="0"/>
    <cellStyle name="Normal 2 2 35" xfId="0"/>
    <cellStyle name="Normal 2 2 36" xfId="0"/>
    <cellStyle name="Normal 2 2 37" xfId="0"/>
    <cellStyle name="Normal 2 2 38" xfId="0"/>
    <cellStyle name="Normal 2 2 39" xfId="0"/>
    <cellStyle name="Normal 2 2 4" xfId="0"/>
    <cellStyle name="Normal 2 2 40" xfId="0"/>
    <cellStyle name="Normal 2 2 41" xfId="0"/>
    <cellStyle name="Normal 2 2 42" xfId="0"/>
    <cellStyle name="Normal 2 2 43" xfId="0"/>
    <cellStyle name="Normal 2 2 44" xfId="0"/>
    <cellStyle name="Normal 2 2 45" xfId="0"/>
    <cellStyle name="Normal 2 2 46" xfId="0"/>
    <cellStyle name="Normal 2 2 47" xfId="0"/>
    <cellStyle name="Normal 2 2 48" xfId="0"/>
    <cellStyle name="Normal 2 2 49" xfId="0"/>
    <cellStyle name="Normal 2 2 5" xfId="0"/>
    <cellStyle name="Normal 2 2 50" xfId="0"/>
    <cellStyle name="Normal 2 2 51" xfId="0"/>
    <cellStyle name="Normal 2 2 52" xfId="0"/>
    <cellStyle name="Normal 2 2 53" xfId="0"/>
    <cellStyle name="Normal 2 2 54" xfId="0"/>
    <cellStyle name="Normal 2 2 55" xfId="0"/>
    <cellStyle name="Normal 2 2 56" xfId="0"/>
    <cellStyle name="Normal 2 2 57" xfId="0"/>
    <cellStyle name="Normal 2 2 58" xfId="0"/>
    <cellStyle name="Normal 2 2 59" xfId="0"/>
    <cellStyle name="Normal 2 2 6" xfId="0"/>
    <cellStyle name="Normal 2 2 60" xfId="0"/>
    <cellStyle name="Normal 2 2 61" xfId="0"/>
    <cellStyle name="Normal 2 2 62" xfId="0"/>
    <cellStyle name="Normal 2 2 63" xfId="0"/>
    <cellStyle name="Normal 2 2 64" xfId="0"/>
    <cellStyle name="Normal 2 2 65" xfId="0"/>
    <cellStyle name="Normal 2 2 66" xfId="0"/>
    <cellStyle name="Normal 2 2 67" xfId="0"/>
    <cellStyle name="Normal 2 2 68" xfId="0"/>
    <cellStyle name="Normal 2 2 69" xfId="0"/>
    <cellStyle name="Normal 2 2 7" xfId="0"/>
    <cellStyle name="Normal 2 2 70" xfId="0"/>
    <cellStyle name="Normal 2 2 71" xfId="0"/>
    <cellStyle name="Normal 2 2 72" xfId="0"/>
    <cellStyle name="Normal 2 2 73" xfId="0"/>
    <cellStyle name="Normal 2 2 74" xfId="0"/>
    <cellStyle name="Normal 2 2 75" xfId="0"/>
    <cellStyle name="Normal 2 2 76" xfId="0"/>
    <cellStyle name="Normal 2 2 77" xfId="0"/>
    <cellStyle name="Normal 2 2 78" xfId="0"/>
    <cellStyle name="Normal 2 2 79" xfId="0"/>
    <cellStyle name="Normal 2 2 8" xfId="0"/>
    <cellStyle name="Normal 2 2 80" xfId="0"/>
    <cellStyle name="Normal 2 2 81" xfId="0"/>
    <cellStyle name="Normal 2 2 82" xfId="0"/>
    <cellStyle name="Normal 2 2 83" xfId="0"/>
    <cellStyle name="Normal 2 2 84" xfId="0"/>
    <cellStyle name="Normal 2 2 85" xfId="0"/>
    <cellStyle name="Normal 2 2 86" xfId="0"/>
    <cellStyle name="Normal 2 2 87" xfId="0"/>
    <cellStyle name="Normal 2 2 88" xfId="0"/>
    <cellStyle name="Normal 2 2 89" xfId="0"/>
    <cellStyle name="Normal 2 2 9" xfId="0"/>
    <cellStyle name="Normal 2 2 90" xfId="0"/>
    <cellStyle name="Normal 2 2 91" xfId="0"/>
    <cellStyle name="Normal 2 2 92" xfId="0"/>
    <cellStyle name="Normal 2 2 93" xfId="0"/>
    <cellStyle name="Normal 2 2 94" xfId="0"/>
    <cellStyle name="Normal 2 2 95" xfId="0"/>
    <cellStyle name="Normal 2 2 96" xfId="0"/>
    <cellStyle name="Normal 2 2 97" xfId="0"/>
    <cellStyle name="Normal 2 2 98" xfId="0"/>
    <cellStyle name="Normal 2 2 99" xfId="0"/>
    <cellStyle name="Normal 2 20" xfId="0"/>
    <cellStyle name="Normal 2 20 10" xfId="0"/>
    <cellStyle name="Normal 2 20 100" xfId="0"/>
    <cellStyle name="Normal 2 20 101" xfId="0"/>
    <cellStyle name="Normal 2 20 102" xfId="0"/>
    <cellStyle name="Normal 2 20 103" xfId="0"/>
    <cellStyle name="Normal 2 20 104" xfId="0"/>
    <cellStyle name="Normal 2 20 105" xfId="0"/>
    <cellStyle name="Normal 2 20 106" xfId="0"/>
    <cellStyle name="Normal 2 20 107" xfId="0"/>
    <cellStyle name="Normal 2 20 108" xfId="0"/>
    <cellStyle name="Normal 2 20 109" xfId="0"/>
    <cellStyle name="Normal 2 20 11" xfId="0"/>
    <cellStyle name="Normal 2 20 110" xfId="0"/>
    <cellStyle name="Normal 2 20 111" xfId="0"/>
    <cellStyle name="Normal 2 20 112" xfId="0"/>
    <cellStyle name="Normal 2 20 113" xfId="0"/>
    <cellStyle name="Normal 2 20 114" xfId="0"/>
    <cellStyle name="Normal 2 20 115" xfId="0"/>
    <cellStyle name="Normal 2 20 116" xfId="0"/>
    <cellStyle name="Normal 2 20 117" xfId="0"/>
    <cellStyle name="Normal 2 20 118" xfId="0"/>
    <cellStyle name="Normal 2 20 119" xfId="0"/>
    <cellStyle name="Normal 2 20 12" xfId="0"/>
    <cellStyle name="Normal 2 20 120" xfId="0"/>
    <cellStyle name="Normal 2 20 121" xfId="0"/>
    <cellStyle name="Normal 2 20 122" xfId="0"/>
    <cellStyle name="Normal 2 20 123" xfId="0"/>
    <cellStyle name="Normal 2 20 124" xfId="0"/>
    <cellStyle name="Normal 2 20 125" xfId="0"/>
    <cellStyle name="Normal 2 20 126" xfId="0"/>
    <cellStyle name="Normal 2 20 127" xfId="0"/>
    <cellStyle name="Normal 2 20 128" xfId="0"/>
    <cellStyle name="Normal 2 20 129" xfId="0"/>
    <cellStyle name="Normal 2 20 13" xfId="0"/>
    <cellStyle name="Normal 2 20 130" xfId="0"/>
    <cellStyle name="Normal 2 20 131" xfId="0"/>
    <cellStyle name="Normal 2 20 132" xfId="0"/>
    <cellStyle name="Normal 2 20 133" xfId="0"/>
    <cellStyle name="Normal 2 20 134" xfId="0"/>
    <cellStyle name="Normal 2 20 135" xfId="0"/>
    <cellStyle name="Normal 2 20 136" xfId="0"/>
    <cellStyle name="Normal 2 20 137" xfId="0"/>
    <cellStyle name="Normal 2 20 138" xfId="0"/>
    <cellStyle name="Normal 2 20 139" xfId="0"/>
    <cellStyle name="Normal 2 20 14" xfId="0"/>
    <cellStyle name="Normal 2 20 15" xfId="0"/>
    <cellStyle name="Normal 2 20 16" xfId="0"/>
    <cellStyle name="Normal 2 20 17" xfId="0"/>
    <cellStyle name="Normal 2 20 18" xfId="0"/>
    <cellStyle name="Normal 2 20 19" xfId="0"/>
    <cellStyle name="Normal 2 20 2" xfId="0"/>
    <cellStyle name="Normal 2 20 20" xfId="0"/>
    <cellStyle name="Normal 2 20 21" xfId="0"/>
    <cellStyle name="Normal 2 20 22" xfId="0"/>
    <cellStyle name="Normal 2 20 23" xfId="0"/>
    <cellStyle name="Normal 2 20 24" xfId="0"/>
    <cellStyle name="Normal 2 20 25" xfId="0"/>
    <cellStyle name="Normal 2 20 26" xfId="0"/>
    <cellStyle name="Normal 2 20 27" xfId="0"/>
    <cellStyle name="Normal 2 20 28" xfId="0"/>
    <cellStyle name="Normal 2 20 29" xfId="0"/>
    <cellStyle name="Normal 2 20 3" xfId="0"/>
    <cellStyle name="Normal 2 20 30" xfId="0"/>
    <cellStyle name="Normal 2 20 31" xfId="0"/>
    <cellStyle name="Normal 2 20 32" xfId="0"/>
    <cellStyle name="Normal 2 20 33" xfId="0"/>
    <cellStyle name="Normal 2 20 34" xfId="0"/>
    <cellStyle name="Normal 2 20 35" xfId="0"/>
    <cellStyle name="Normal 2 20 36" xfId="0"/>
    <cellStyle name="Normal 2 20 37" xfId="0"/>
    <cellStyle name="Normal 2 20 38" xfId="0"/>
    <cellStyle name="Normal 2 20 39" xfId="0"/>
    <cellStyle name="Normal 2 20 4" xfId="0"/>
    <cellStyle name="Normal 2 20 40" xfId="0"/>
    <cellStyle name="Normal 2 20 41" xfId="0"/>
    <cellStyle name="Normal 2 20 42" xfId="0"/>
    <cellStyle name="Normal 2 20 43" xfId="0"/>
    <cellStyle name="Normal 2 20 44" xfId="0"/>
    <cellStyle name="Normal 2 20 45" xfId="0"/>
    <cellStyle name="Normal 2 20 46" xfId="0"/>
    <cellStyle name="Normal 2 20 47" xfId="0"/>
    <cellStyle name="Normal 2 20 48" xfId="0"/>
    <cellStyle name="Normal 2 20 49" xfId="0"/>
    <cellStyle name="Normal 2 20 5" xfId="0"/>
    <cellStyle name="Normal 2 20 50" xfId="0"/>
    <cellStyle name="Normal 2 20 51" xfId="0"/>
    <cellStyle name="Normal 2 20 52" xfId="0"/>
    <cellStyle name="Normal 2 20 53" xfId="0"/>
    <cellStyle name="Normal 2 20 54" xfId="0"/>
    <cellStyle name="Normal 2 20 55" xfId="0"/>
    <cellStyle name="Normal 2 20 56" xfId="0"/>
    <cellStyle name="Normal 2 20 57" xfId="0"/>
    <cellStyle name="Normal 2 20 58" xfId="0"/>
    <cellStyle name="Normal 2 20 59" xfId="0"/>
    <cellStyle name="Normal 2 20 6" xfId="0"/>
    <cellStyle name="Normal 2 20 60" xfId="0"/>
    <cellStyle name="Normal 2 20 61" xfId="0"/>
    <cellStyle name="Normal 2 20 62" xfId="0"/>
    <cellStyle name="Normal 2 20 63" xfId="0"/>
    <cellStyle name="Normal 2 20 64" xfId="0"/>
    <cellStyle name="Normal 2 20 65" xfId="0"/>
    <cellStyle name="Normal 2 20 66" xfId="0"/>
    <cellStyle name="Normal 2 20 67" xfId="0"/>
    <cellStyle name="Normal 2 20 68" xfId="0"/>
    <cellStyle name="Normal 2 20 69" xfId="0"/>
    <cellStyle name="Normal 2 20 7" xfId="0"/>
    <cellStyle name="Normal 2 20 70" xfId="0"/>
    <cellStyle name="Normal 2 20 71" xfId="0"/>
    <cellStyle name="Normal 2 20 72" xfId="0"/>
    <cellStyle name="Normal 2 20 73" xfId="0"/>
    <cellStyle name="Normal 2 20 74" xfId="0"/>
    <cellStyle name="Normal 2 20 75" xfId="0"/>
    <cellStyle name="Normal 2 20 76" xfId="0"/>
    <cellStyle name="Normal 2 20 77" xfId="0"/>
    <cellStyle name="Normal 2 20 78" xfId="0"/>
    <cellStyle name="Normal 2 20 79" xfId="0"/>
    <cellStyle name="Normal 2 20 8" xfId="0"/>
    <cellStyle name="Normal 2 20 80" xfId="0"/>
    <cellStyle name="Normal 2 20 81" xfId="0"/>
    <cellStyle name="Normal 2 20 82" xfId="0"/>
    <cellStyle name="Normal 2 20 83" xfId="0"/>
    <cellStyle name="Normal 2 20 84" xfId="0"/>
    <cellStyle name="Normal 2 20 85" xfId="0"/>
    <cellStyle name="Normal 2 20 86" xfId="0"/>
    <cellStyle name="Normal 2 20 87" xfId="0"/>
    <cellStyle name="Normal 2 20 88" xfId="0"/>
    <cellStyle name="Normal 2 20 89" xfId="0"/>
    <cellStyle name="Normal 2 20 9" xfId="0"/>
    <cellStyle name="Normal 2 20 90" xfId="0"/>
    <cellStyle name="Normal 2 20 91" xfId="0"/>
    <cellStyle name="Normal 2 20 92" xfId="0"/>
    <cellStyle name="Normal 2 20 93" xfId="0"/>
    <cellStyle name="Normal 2 20 94" xfId="0"/>
    <cellStyle name="Normal 2 20 95" xfId="0"/>
    <cellStyle name="Normal 2 20 96" xfId="0"/>
    <cellStyle name="Normal 2 20 97" xfId="0"/>
    <cellStyle name="Normal 2 20 98" xfId="0"/>
    <cellStyle name="Normal 2 20 99" xfId="0"/>
    <cellStyle name="Normal 2 21" xfId="0"/>
    <cellStyle name="Normal 2 21 10" xfId="0"/>
    <cellStyle name="Normal 2 21 100" xfId="0"/>
    <cellStyle name="Normal 2 21 101" xfId="0"/>
    <cellStyle name="Normal 2 21 102" xfId="0"/>
    <cellStyle name="Normal 2 21 103" xfId="0"/>
    <cellStyle name="Normal 2 21 104" xfId="0"/>
    <cellStyle name="Normal 2 21 105" xfId="0"/>
    <cellStyle name="Normal 2 21 106" xfId="0"/>
    <cellStyle name="Normal 2 21 107" xfId="0"/>
    <cellStyle name="Normal 2 21 108" xfId="0"/>
    <cellStyle name="Normal 2 21 109" xfId="0"/>
    <cellStyle name="Normal 2 21 11" xfId="0"/>
    <cellStyle name="Normal 2 21 110" xfId="0"/>
    <cellStyle name="Normal 2 21 111" xfId="0"/>
    <cellStyle name="Normal 2 21 112" xfId="0"/>
    <cellStyle name="Normal 2 21 113" xfId="0"/>
    <cellStyle name="Normal 2 21 114" xfId="0"/>
    <cellStyle name="Normal 2 21 115" xfId="0"/>
    <cellStyle name="Normal 2 21 116" xfId="0"/>
    <cellStyle name="Normal 2 21 117" xfId="0"/>
    <cellStyle name="Normal 2 21 118" xfId="0"/>
    <cellStyle name="Normal 2 21 119" xfId="0"/>
    <cellStyle name="Normal 2 21 12" xfId="0"/>
    <cellStyle name="Normal 2 21 120" xfId="0"/>
    <cellStyle name="Normal 2 21 121" xfId="0"/>
    <cellStyle name="Normal 2 21 122" xfId="0"/>
    <cellStyle name="Normal 2 21 123" xfId="0"/>
    <cellStyle name="Normal 2 21 124" xfId="0"/>
    <cellStyle name="Normal 2 21 125" xfId="0"/>
    <cellStyle name="Normal 2 21 126" xfId="0"/>
    <cellStyle name="Normal 2 21 127" xfId="0"/>
    <cellStyle name="Normal 2 21 128" xfId="0"/>
    <cellStyle name="Normal 2 21 129" xfId="0"/>
    <cellStyle name="Normal 2 21 13" xfId="0"/>
    <cellStyle name="Normal 2 21 130" xfId="0"/>
    <cellStyle name="Normal 2 21 131" xfId="0"/>
    <cellStyle name="Normal 2 21 132" xfId="0"/>
    <cellStyle name="Normal 2 21 133" xfId="0"/>
    <cellStyle name="Normal 2 21 134" xfId="0"/>
    <cellStyle name="Normal 2 21 135" xfId="0"/>
    <cellStyle name="Normal 2 21 136" xfId="0"/>
    <cellStyle name="Normal 2 21 137" xfId="0"/>
    <cellStyle name="Normal 2 21 138" xfId="0"/>
    <cellStyle name="Normal 2 21 139" xfId="0"/>
    <cellStyle name="Normal 2 21 14" xfId="0"/>
    <cellStyle name="Normal 2 21 15" xfId="0"/>
    <cellStyle name="Normal 2 21 16" xfId="0"/>
    <cellStyle name="Normal 2 21 17" xfId="0"/>
    <cellStyle name="Normal 2 21 18" xfId="0"/>
    <cellStyle name="Normal 2 21 19" xfId="0"/>
    <cellStyle name="Normal 2 21 2" xfId="0"/>
    <cellStyle name="Normal 2 21 20" xfId="0"/>
    <cellStyle name="Normal 2 21 21" xfId="0"/>
    <cellStyle name="Normal 2 21 22" xfId="0"/>
    <cellStyle name="Normal 2 21 23" xfId="0"/>
    <cellStyle name="Normal 2 21 24" xfId="0"/>
    <cellStyle name="Normal 2 21 25" xfId="0"/>
    <cellStyle name="Normal 2 21 26" xfId="0"/>
    <cellStyle name="Normal 2 21 27" xfId="0"/>
    <cellStyle name="Normal 2 21 28" xfId="0"/>
    <cellStyle name="Normal 2 21 29" xfId="0"/>
    <cellStyle name="Normal 2 21 3" xfId="0"/>
    <cellStyle name="Normal 2 21 30" xfId="0"/>
    <cellStyle name="Normal 2 21 31" xfId="0"/>
    <cellStyle name="Normal 2 21 32" xfId="0"/>
    <cellStyle name="Normal 2 21 33" xfId="0"/>
    <cellStyle name="Normal 2 21 34" xfId="0"/>
    <cellStyle name="Normal 2 21 35" xfId="0"/>
    <cellStyle name="Normal 2 21 36" xfId="0"/>
    <cellStyle name="Normal 2 21 37" xfId="0"/>
    <cellStyle name="Normal 2 21 38" xfId="0"/>
    <cellStyle name="Normal 2 21 39" xfId="0"/>
    <cellStyle name="Normal 2 21 4" xfId="0"/>
    <cellStyle name="Normal 2 21 40" xfId="0"/>
    <cellStyle name="Normal 2 21 41" xfId="0"/>
    <cellStyle name="Normal 2 21 42" xfId="0"/>
    <cellStyle name="Normal 2 21 43" xfId="0"/>
    <cellStyle name="Normal 2 21 44" xfId="0"/>
    <cellStyle name="Normal 2 21 45" xfId="0"/>
    <cellStyle name="Normal 2 21 46" xfId="0"/>
    <cellStyle name="Normal 2 21 47" xfId="0"/>
    <cellStyle name="Normal 2 21 48" xfId="0"/>
    <cellStyle name="Normal 2 21 49" xfId="0"/>
    <cellStyle name="Normal 2 21 5" xfId="0"/>
    <cellStyle name="Normal 2 21 50" xfId="0"/>
    <cellStyle name="Normal 2 21 51" xfId="0"/>
    <cellStyle name="Normal 2 21 52" xfId="0"/>
    <cellStyle name="Normal 2 21 53" xfId="0"/>
    <cellStyle name="Normal 2 21 54" xfId="0"/>
    <cellStyle name="Normal 2 21 55" xfId="0"/>
    <cellStyle name="Normal 2 21 56" xfId="0"/>
    <cellStyle name="Normal 2 21 57" xfId="0"/>
    <cellStyle name="Normal 2 21 58" xfId="0"/>
    <cellStyle name="Normal 2 21 59" xfId="0"/>
    <cellStyle name="Normal 2 21 6" xfId="0"/>
    <cellStyle name="Normal 2 21 60" xfId="0"/>
    <cellStyle name="Normal 2 21 61" xfId="0"/>
    <cellStyle name="Normal 2 21 62" xfId="0"/>
    <cellStyle name="Normal 2 21 63" xfId="0"/>
    <cellStyle name="Normal 2 21 64" xfId="0"/>
    <cellStyle name="Normal 2 21 65" xfId="0"/>
    <cellStyle name="Normal 2 21 66" xfId="0"/>
    <cellStyle name="Normal 2 21 67" xfId="0"/>
    <cellStyle name="Normal 2 21 68" xfId="0"/>
    <cellStyle name="Normal 2 21 69" xfId="0"/>
    <cellStyle name="Normal 2 21 7" xfId="0"/>
    <cellStyle name="Normal 2 21 70" xfId="0"/>
    <cellStyle name="Normal 2 21 71" xfId="0"/>
    <cellStyle name="Normal 2 21 72" xfId="0"/>
    <cellStyle name="Normal 2 21 73" xfId="0"/>
    <cellStyle name="Normal 2 21 74" xfId="0"/>
    <cellStyle name="Normal 2 21 75" xfId="0"/>
    <cellStyle name="Normal 2 21 76" xfId="0"/>
    <cellStyle name="Normal 2 21 77" xfId="0"/>
    <cellStyle name="Normal 2 21 78" xfId="0"/>
    <cellStyle name="Normal 2 21 79" xfId="0"/>
    <cellStyle name="Normal 2 21 8" xfId="0"/>
    <cellStyle name="Normal 2 21 80" xfId="0"/>
    <cellStyle name="Normal 2 21 81" xfId="0"/>
    <cellStyle name="Normal 2 21 82" xfId="0"/>
    <cellStyle name="Normal 2 21 83" xfId="0"/>
    <cellStyle name="Normal 2 21 84" xfId="0"/>
    <cellStyle name="Normal 2 21 85" xfId="0"/>
    <cellStyle name="Normal 2 21 86" xfId="0"/>
    <cellStyle name="Normal 2 21 87" xfId="0"/>
    <cellStyle name="Normal 2 21 88" xfId="0"/>
    <cellStyle name="Normal 2 21 89" xfId="0"/>
    <cellStyle name="Normal 2 21 9" xfId="0"/>
    <cellStyle name="Normal 2 21 90" xfId="0"/>
    <cellStyle name="Normal 2 21 91" xfId="0"/>
    <cellStyle name="Normal 2 21 92" xfId="0"/>
    <cellStyle name="Normal 2 21 93" xfId="0"/>
    <cellStyle name="Normal 2 21 94" xfId="0"/>
    <cellStyle name="Normal 2 21 95" xfId="0"/>
    <cellStyle name="Normal 2 21 96" xfId="0"/>
    <cellStyle name="Normal 2 21 97" xfId="0"/>
    <cellStyle name="Normal 2 21 98" xfId="0"/>
    <cellStyle name="Normal 2 21 99" xfId="0"/>
    <cellStyle name="Normal 2 3" xfId="0"/>
    <cellStyle name="Normal 2 3 10" xfId="0"/>
    <cellStyle name="Normal 2 3 100" xfId="0"/>
    <cellStyle name="Normal 2 3 101" xfId="0"/>
    <cellStyle name="Normal 2 3 102" xfId="0"/>
    <cellStyle name="Normal 2 3 103" xfId="0"/>
    <cellStyle name="Normal 2 3 104" xfId="0"/>
    <cellStyle name="Normal 2 3 105" xfId="0"/>
    <cellStyle name="Normal 2 3 106" xfId="0"/>
    <cellStyle name="Normal 2 3 107" xfId="0"/>
    <cellStyle name="Normal 2 3 108" xfId="0"/>
    <cellStyle name="Normal 2 3 109" xfId="0"/>
    <cellStyle name="Normal 2 3 11" xfId="0"/>
    <cellStyle name="Normal 2 3 110" xfId="0"/>
    <cellStyle name="Normal 2 3 111" xfId="0"/>
    <cellStyle name="Normal 2 3 112" xfId="0"/>
    <cellStyle name="Normal 2 3 113" xfId="0"/>
    <cellStyle name="Normal 2 3 114" xfId="0"/>
    <cellStyle name="Normal 2 3 115" xfId="0"/>
    <cellStyle name="Normal 2 3 116" xfId="0"/>
    <cellStyle name="Normal 2 3 117" xfId="0"/>
    <cellStyle name="Normal 2 3 118" xfId="0"/>
    <cellStyle name="Normal 2 3 119" xfId="0"/>
    <cellStyle name="Normal 2 3 12" xfId="0"/>
    <cellStyle name="Normal 2 3 120" xfId="0"/>
    <cellStyle name="Normal 2 3 121" xfId="0"/>
    <cellStyle name="Normal 2 3 122" xfId="0"/>
    <cellStyle name="Normal 2 3 123" xfId="0"/>
    <cellStyle name="Normal 2 3 124" xfId="0"/>
    <cellStyle name="Normal 2 3 125" xfId="0"/>
    <cellStyle name="Normal 2 3 126" xfId="0"/>
    <cellStyle name="Normal 2 3 127" xfId="0"/>
    <cellStyle name="Normal 2 3 128" xfId="0"/>
    <cellStyle name="Normal 2 3 129" xfId="0"/>
    <cellStyle name="Normal 2 3 13" xfId="0"/>
    <cellStyle name="Normal 2 3 130" xfId="0"/>
    <cellStyle name="Normal 2 3 131" xfId="0"/>
    <cellStyle name="Normal 2 3 132" xfId="0"/>
    <cellStyle name="Normal 2 3 133" xfId="0"/>
    <cellStyle name="Normal 2 3 134" xfId="0"/>
    <cellStyle name="Normal 2 3 135" xfId="0"/>
    <cellStyle name="Normal 2 3 136" xfId="0"/>
    <cellStyle name="Normal 2 3 137" xfId="0"/>
    <cellStyle name="Normal 2 3 138" xfId="0"/>
    <cellStyle name="Normal 2 3 139" xfId="0"/>
    <cellStyle name="Normal 2 3 14" xfId="0"/>
    <cellStyle name="Normal 2 3 15" xfId="0"/>
    <cellStyle name="Normal 2 3 16" xfId="0"/>
    <cellStyle name="Normal 2 3 17" xfId="0"/>
    <cellStyle name="Normal 2 3 18" xfId="0"/>
    <cellStyle name="Normal 2 3 19" xfId="0"/>
    <cellStyle name="Normal 2 3 2" xfId="0"/>
    <cellStyle name="Normal 2 3 20" xfId="0"/>
    <cellStyle name="Normal 2 3 21" xfId="0"/>
    <cellStyle name="Normal 2 3 22" xfId="0"/>
    <cellStyle name="Normal 2 3 23" xfId="0"/>
    <cellStyle name="Normal 2 3 24" xfId="0"/>
    <cellStyle name="Normal 2 3 25" xfId="0"/>
    <cellStyle name="Normal 2 3 26" xfId="0"/>
    <cellStyle name="Normal 2 3 27" xfId="0"/>
    <cellStyle name="Normal 2 3 28" xfId="0"/>
    <cellStyle name="Normal 2 3 29" xfId="0"/>
    <cellStyle name="Normal 2 3 3" xfId="0"/>
    <cellStyle name="Normal 2 3 30" xfId="0"/>
    <cellStyle name="Normal 2 3 31" xfId="0"/>
    <cellStyle name="Normal 2 3 32" xfId="0"/>
    <cellStyle name="Normal 2 3 33" xfId="0"/>
    <cellStyle name="Normal 2 3 34" xfId="0"/>
    <cellStyle name="Normal 2 3 35" xfId="0"/>
    <cellStyle name="Normal 2 3 36" xfId="0"/>
    <cellStyle name="Normal 2 3 37" xfId="0"/>
    <cellStyle name="Normal 2 3 38" xfId="0"/>
    <cellStyle name="Normal 2 3 39" xfId="0"/>
    <cellStyle name="Normal 2 3 4" xfId="0"/>
    <cellStyle name="Normal 2 3 40" xfId="0"/>
    <cellStyle name="Normal 2 3 41" xfId="0"/>
    <cellStyle name="Normal 2 3 42" xfId="0"/>
    <cellStyle name="Normal 2 3 43" xfId="0"/>
    <cellStyle name="Normal 2 3 44" xfId="0"/>
    <cellStyle name="Normal 2 3 45" xfId="0"/>
    <cellStyle name="Normal 2 3 46" xfId="0"/>
    <cellStyle name="Normal 2 3 47" xfId="0"/>
    <cellStyle name="Normal 2 3 48" xfId="0"/>
    <cellStyle name="Normal 2 3 49" xfId="0"/>
    <cellStyle name="Normal 2 3 5" xfId="0"/>
    <cellStyle name="Normal 2 3 50" xfId="0"/>
    <cellStyle name="Normal 2 3 51" xfId="0"/>
    <cellStyle name="Normal 2 3 52" xfId="0"/>
    <cellStyle name="Normal 2 3 53" xfId="0"/>
    <cellStyle name="Normal 2 3 54" xfId="0"/>
    <cellStyle name="Normal 2 3 55" xfId="0"/>
    <cellStyle name="Normal 2 3 56" xfId="0"/>
    <cellStyle name="Normal 2 3 57" xfId="0"/>
    <cellStyle name="Normal 2 3 58" xfId="0"/>
    <cellStyle name="Normal 2 3 59" xfId="0"/>
    <cellStyle name="Normal 2 3 6" xfId="0"/>
    <cellStyle name="Normal 2 3 60" xfId="0"/>
    <cellStyle name="Normal 2 3 61" xfId="0"/>
    <cellStyle name="Normal 2 3 62" xfId="0"/>
    <cellStyle name="Normal 2 3 63" xfId="0"/>
    <cellStyle name="Normal 2 3 64" xfId="0"/>
    <cellStyle name="Normal 2 3 65" xfId="0"/>
    <cellStyle name="Normal 2 3 66" xfId="0"/>
    <cellStyle name="Normal 2 3 67" xfId="0"/>
    <cellStyle name="Normal 2 3 68" xfId="0"/>
    <cellStyle name="Normal 2 3 69" xfId="0"/>
    <cellStyle name="Normal 2 3 7" xfId="0"/>
    <cellStyle name="Normal 2 3 70" xfId="0"/>
    <cellStyle name="Normal 2 3 71" xfId="0"/>
    <cellStyle name="Normal 2 3 72" xfId="0"/>
    <cellStyle name="Normal 2 3 73" xfId="0"/>
    <cellStyle name="Normal 2 3 74" xfId="0"/>
    <cellStyle name="Normal 2 3 75" xfId="0"/>
    <cellStyle name="Normal 2 3 76" xfId="0"/>
    <cellStyle name="Normal 2 3 77" xfId="0"/>
    <cellStyle name="Normal 2 3 78" xfId="0"/>
    <cellStyle name="Normal 2 3 79" xfId="0"/>
    <cellStyle name="Normal 2 3 8" xfId="0"/>
    <cellStyle name="Normal 2 3 80" xfId="0"/>
    <cellStyle name="Normal 2 3 81" xfId="0"/>
    <cellStyle name="Normal 2 3 82" xfId="0"/>
    <cellStyle name="Normal 2 3 83" xfId="0"/>
    <cellStyle name="Normal 2 3 84" xfId="0"/>
    <cellStyle name="Normal 2 3 85" xfId="0"/>
    <cellStyle name="Normal 2 3 86" xfId="0"/>
    <cellStyle name="Normal 2 3 87" xfId="0"/>
    <cellStyle name="Normal 2 3 88" xfId="0"/>
    <cellStyle name="Normal 2 3 89" xfId="0"/>
    <cellStyle name="Normal 2 3 9" xfId="0"/>
    <cellStyle name="Normal 2 3 90" xfId="0"/>
    <cellStyle name="Normal 2 3 91" xfId="0"/>
    <cellStyle name="Normal 2 3 92" xfId="0"/>
    <cellStyle name="Normal 2 3 93" xfId="0"/>
    <cellStyle name="Normal 2 3 94" xfId="0"/>
    <cellStyle name="Normal 2 3 95" xfId="0"/>
    <cellStyle name="Normal 2 3 96" xfId="0"/>
    <cellStyle name="Normal 2 3 97" xfId="0"/>
    <cellStyle name="Normal 2 3 98" xfId="0"/>
    <cellStyle name="Normal 2 3 99" xfId="0"/>
    <cellStyle name="Normal 2 4" xfId="0"/>
    <cellStyle name="Normal 2 4 10" xfId="0"/>
    <cellStyle name="Normal 2 4 100" xfId="0"/>
    <cellStyle name="Normal 2 4 101" xfId="0"/>
    <cellStyle name="Normal 2 4 102" xfId="0"/>
    <cellStyle name="Normal 2 4 103" xfId="0"/>
    <cellStyle name="Normal 2 4 104" xfId="0"/>
    <cellStyle name="Normal 2 4 105" xfId="0"/>
    <cellStyle name="Normal 2 4 106" xfId="0"/>
    <cellStyle name="Normal 2 4 107" xfId="0"/>
    <cellStyle name="Normal 2 4 108" xfId="0"/>
    <cellStyle name="Normal 2 4 109" xfId="0"/>
    <cellStyle name="Normal 2 4 11" xfId="0"/>
    <cellStyle name="Normal 2 4 110" xfId="0"/>
    <cellStyle name="Normal 2 4 111" xfId="0"/>
    <cellStyle name="Normal 2 4 112" xfId="0"/>
    <cellStyle name="Normal 2 4 113" xfId="0"/>
    <cellStyle name="Normal 2 4 114" xfId="0"/>
    <cellStyle name="Normal 2 4 115" xfId="0"/>
    <cellStyle name="Normal 2 4 116" xfId="0"/>
    <cellStyle name="Normal 2 4 117" xfId="0"/>
    <cellStyle name="Normal 2 4 118" xfId="0"/>
    <cellStyle name="Normal 2 4 119" xfId="0"/>
    <cellStyle name="Normal 2 4 12" xfId="0"/>
    <cellStyle name="Normal 2 4 120" xfId="0"/>
    <cellStyle name="Normal 2 4 121" xfId="0"/>
    <cellStyle name="Normal 2 4 122" xfId="0"/>
    <cellStyle name="Normal 2 4 123" xfId="0"/>
    <cellStyle name="Normal 2 4 124" xfId="0"/>
    <cellStyle name="Normal 2 4 125" xfId="0"/>
    <cellStyle name="Normal 2 4 126" xfId="0"/>
    <cellStyle name="Normal 2 4 127" xfId="0"/>
    <cellStyle name="Normal 2 4 128" xfId="0"/>
    <cellStyle name="Normal 2 4 129" xfId="0"/>
    <cellStyle name="Normal 2 4 13" xfId="0"/>
    <cellStyle name="Normal 2 4 130" xfId="0"/>
    <cellStyle name="Normal 2 4 131" xfId="0"/>
    <cellStyle name="Normal 2 4 132" xfId="0"/>
    <cellStyle name="Normal 2 4 133" xfId="0"/>
    <cellStyle name="Normal 2 4 134" xfId="0"/>
    <cellStyle name="Normal 2 4 135" xfId="0"/>
    <cellStyle name="Normal 2 4 136" xfId="0"/>
    <cellStyle name="Normal 2 4 137" xfId="0"/>
    <cellStyle name="Normal 2 4 138" xfId="0"/>
    <cellStyle name="Normal 2 4 139" xfId="0"/>
    <cellStyle name="Normal 2 4 14" xfId="0"/>
    <cellStyle name="Normal 2 4 15" xfId="0"/>
    <cellStyle name="Normal 2 4 16" xfId="0"/>
    <cellStyle name="Normal 2 4 17" xfId="0"/>
    <cellStyle name="Normal 2 4 18" xfId="0"/>
    <cellStyle name="Normal 2 4 19" xfId="0"/>
    <cellStyle name="Normal 2 4 2" xfId="0"/>
    <cellStyle name="Normal 2 4 20" xfId="0"/>
    <cellStyle name="Normal 2 4 21" xfId="0"/>
    <cellStyle name="Normal 2 4 22" xfId="0"/>
    <cellStyle name="Normal 2 4 23" xfId="0"/>
    <cellStyle name="Normal 2 4 24" xfId="0"/>
    <cellStyle name="Normal 2 4 25" xfId="0"/>
    <cellStyle name="Normal 2 4 26" xfId="0"/>
    <cellStyle name="Normal 2 4 27" xfId="0"/>
    <cellStyle name="Normal 2 4 28" xfId="0"/>
    <cellStyle name="Normal 2 4 29" xfId="0"/>
    <cellStyle name="Normal 2 4 3" xfId="0"/>
    <cellStyle name="Normal 2 4 30" xfId="0"/>
    <cellStyle name="Normal 2 4 31" xfId="0"/>
    <cellStyle name="Normal 2 4 32" xfId="0"/>
    <cellStyle name="Normal 2 4 33" xfId="0"/>
    <cellStyle name="Normal 2 4 34" xfId="0"/>
    <cellStyle name="Normal 2 4 35" xfId="0"/>
    <cellStyle name="Normal 2 4 36" xfId="0"/>
    <cellStyle name="Normal 2 4 37" xfId="0"/>
    <cellStyle name="Normal 2 4 38" xfId="0"/>
    <cellStyle name="Normal 2 4 39" xfId="0"/>
    <cellStyle name="Normal 2 4 4" xfId="0"/>
    <cellStyle name="Normal 2 4 40" xfId="0"/>
    <cellStyle name="Normal 2 4 41" xfId="0"/>
    <cellStyle name="Normal 2 4 42" xfId="0"/>
    <cellStyle name="Normal 2 4 43" xfId="0"/>
    <cellStyle name="Normal 2 4 44" xfId="0"/>
    <cellStyle name="Normal 2 4 45" xfId="0"/>
    <cellStyle name="Normal 2 4 46" xfId="0"/>
    <cellStyle name="Normal 2 4 47" xfId="0"/>
    <cellStyle name="Normal 2 4 48" xfId="0"/>
    <cellStyle name="Normal 2 4 49" xfId="0"/>
    <cellStyle name="Normal 2 4 5" xfId="0"/>
    <cellStyle name="Normal 2 4 50" xfId="0"/>
    <cellStyle name="Normal 2 4 51" xfId="0"/>
    <cellStyle name="Normal 2 4 52" xfId="0"/>
    <cellStyle name="Normal 2 4 53" xfId="0"/>
    <cellStyle name="Normal 2 4 54" xfId="0"/>
    <cellStyle name="Normal 2 4 55" xfId="0"/>
    <cellStyle name="Normal 2 4 56" xfId="0"/>
    <cellStyle name="Normal 2 4 57" xfId="0"/>
    <cellStyle name="Normal 2 4 58" xfId="0"/>
    <cellStyle name="Normal 2 4 59" xfId="0"/>
    <cellStyle name="Normal 2 4 6" xfId="0"/>
    <cellStyle name="Normal 2 4 60" xfId="0"/>
    <cellStyle name="Normal 2 4 61" xfId="0"/>
    <cellStyle name="Normal 2 4 62" xfId="0"/>
    <cellStyle name="Normal 2 4 63" xfId="0"/>
    <cellStyle name="Normal 2 4 64" xfId="0"/>
    <cellStyle name="Normal 2 4 65" xfId="0"/>
    <cellStyle name="Normal 2 4 66" xfId="0"/>
    <cellStyle name="Normal 2 4 67" xfId="0"/>
    <cellStyle name="Normal 2 4 68" xfId="0"/>
    <cellStyle name="Normal 2 4 69" xfId="0"/>
    <cellStyle name="Normal 2 4 7" xfId="0"/>
    <cellStyle name="Normal 2 4 70" xfId="0"/>
    <cellStyle name="Normal 2 4 71" xfId="0"/>
    <cellStyle name="Normal 2 4 72" xfId="0"/>
    <cellStyle name="Normal 2 4 73" xfId="0"/>
    <cellStyle name="Normal 2 4 74" xfId="0"/>
    <cellStyle name="Normal 2 4 75" xfId="0"/>
    <cellStyle name="Normal 2 4 76" xfId="0"/>
    <cellStyle name="Normal 2 4 77" xfId="0"/>
    <cellStyle name="Normal 2 4 78" xfId="0"/>
    <cellStyle name="Normal 2 4 79" xfId="0"/>
    <cellStyle name="Normal 2 4 8" xfId="0"/>
    <cellStyle name="Normal 2 4 80" xfId="0"/>
    <cellStyle name="Normal 2 4 81" xfId="0"/>
    <cellStyle name="Normal 2 4 82" xfId="0"/>
    <cellStyle name="Normal 2 4 83" xfId="0"/>
    <cellStyle name="Normal 2 4 84" xfId="0"/>
    <cellStyle name="Normal 2 4 85" xfId="0"/>
    <cellStyle name="Normal 2 4 86" xfId="0"/>
    <cellStyle name="Normal 2 4 87" xfId="0"/>
    <cellStyle name="Normal 2 4 88" xfId="0"/>
    <cellStyle name="Normal 2 4 89" xfId="0"/>
    <cellStyle name="Normal 2 4 9" xfId="0"/>
    <cellStyle name="Normal 2 4 90" xfId="0"/>
    <cellStyle name="Normal 2 4 91" xfId="0"/>
    <cellStyle name="Normal 2 4 92" xfId="0"/>
    <cellStyle name="Normal 2 4 93" xfId="0"/>
    <cellStyle name="Normal 2 4 94" xfId="0"/>
    <cellStyle name="Normal 2 4 95" xfId="0"/>
    <cellStyle name="Normal 2 4 96" xfId="0"/>
    <cellStyle name="Normal 2 4 97" xfId="0"/>
    <cellStyle name="Normal 2 4 98" xfId="0"/>
    <cellStyle name="Normal 2 4 99" xfId="0"/>
    <cellStyle name="Normal 2 5" xfId="0"/>
    <cellStyle name="Normal 2 5 10" xfId="0"/>
    <cellStyle name="Normal 2 5 100" xfId="0"/>
    <cellStyle name="Normal 2 5 101" xfId="0"/>
    <cellStyle name="Normal 2 5 102" xfId="0"/>
    <cellStyle name="Normal 2 5 103" xfId="0"/>
    <cellStyle name="Normal 2 5 104" xfId="0"/>
    <cellStyle name="Normal 2 5 105" xfId="0"/>
    <cellStyle name="Normal 2 5 106" xfId="0"/>
    <cellStyle name="Normal 2 5 107" xfId="0"/>
    <cellStyle name="Normal 2 5 108" xfId="0"/>
    <cellStyle name="Normal 2 5 109" xfId="0"/>
    <cellStyle name="Normal 2 5 11" xfId="0"/>
    <cellStyle name="Normal 2 5 110" xfId="0"/>
    <cellStyle name="Normal 2 5 111" xfId="0"/>
    <cellStyle name="Normal 2 5 112" xfId="0"/>
    <cellStyle name="Normal 2 5 113" xfId="0"/>
    <cellStyle name="Normal 2 5 114" xfId="0"/>
    <cellStyle name="Normal 2 5 115" xfId="0"/>
    <cellStyle name="Normal 2 5 116" xfId="0"/>
    <cellStyle name="Normal 2 5 117" xfId="0"/>
    <cellStyle name="Normal 2 5 118" xfId="0"/>
    <cellStyle name="Normal 2 5 119" xfId="0"/>
    <cellStyle name="Normal 2 5 12" xfId="0"/>
    <cellStyle name="Normal 2 5 120" xfId="0"/>
    <cellStyle name="Normal 2 5 121" xfId="0"/>
    <cellStyle name="Normal 2 5 122" xfId="0"/>
    <cellStyle name="Normal 2 5 123" xfId="0"/>
    <cellStyle name="Normal 2 5 124" xfId="0"/>
    <cellStyle name="Normal 2 5 125" xfId="0"/>
    <cellStyle name="Normal 2 5 126" xfId="0"/>
    <cellStyle name="Normal 2 5 127" xfId="0"/>
    <cellStyle name="Normal 2 5 128" xfId="0"/>
    <cellStyle name="Normal 2 5 129" xfId="0"/>
    <cellStyle name="Normal 2 5 13" xfId="0"/>
    <cellStyle name="Normal 2 5 130" xfId="0"/>
    <cellStyle name="Normal 2 5 131" xfId="0"/>
    <cellStyle name="Normal 2 5 132" xfId="0"/>
    <cellStyle name="Normal 2 5 133" xfId="0"/>
    <cellStyle name="Normal 2 5 134" xfId="0"/>
    <cellStyle name="Normal 2 5 135" xfId="0"/>
    <cellStyle name="Normal 2 5 136" xfId="0"/>
    <cellStyle name="Normal 2 5 137" xfId="0"/>
    <cellStyle name="Normal 2 5 138" xfId="0"/>
    <cellStyle name="Normal 2 5 139" xfId="0"/>
    <cellStyle name="Normal 2 5 14" xfId="0"/>
    <cellStyle name="Normal 2 5 15" xfId="0"/>
    <cellStyle name="Normal 2 5 16" xfId="0"/>
    <cellStyle name="Normal 2 5 17" xfId="0"/>
    <cellStyle name="Normal 2 5 18" xfId="0"/>
    <cellStyle name="Normal 2 5 19" xfId="0"/>
    <cellStyle name="Normal 2 5 2" xfId="0"/>
    <cellStyle name="Normal 2 5 20" xfId="0"/>
    <cellStyle name="Normal 2 5 21" xfId="0"/>
    <cellStyle name="Normal 2 5 22" xfId="0"/>
    <cellStyle name="Normal 2 5 23" xfId="0"/>
    <cellStyle name="Normal 2 5 24" xfId="0"/>
    <cellStyle name="Normal 2 5 25" xfId="0"/>
    <cellStyle name="Normal 2 5 26" xfId="0"/>
    <cellStyle name="Normal 2 5 27" xfId="0"/>
    <cellStyle name="Normal 2 5 28" xfId="0"/>
    <cellStyle name="Normal 2 5 29" xfId="0"/>
    <cellStyle name="Normal 2 5 3" xfId="0"/>
    <cellStyle name="Normal 2 5 30" xfId="0"/>
    <cellStyle name="Normal 2 5 31" xfId="0"/>
    <cellStyle name="Normal 2 5 32" xfId="0"/>
    <cellStyle name="Normal 2 5 33" xfId="0"/>
    <cellStyle name="Normal 2 5 34" xfId="0"/>
    <cellStyle name="Normal 2 5 35" xfId="0"/>
    <cellStyle name="Normal 2 5 36" xfId="0"/>
    <cellStyle name="Normal 2 5 37" xfId="0"/>
    <cellStyle name="Normal 2 5 38" xfId="0"/>
    <cellStyle name="Normal 2 5 39" xfId="0"/>
    <cellStyle name="Normal 2 5 4" xfId="0"/>
    <cellStyle name="Normal 2 5 40" xfId="0"/>
    <cellStyle name="Normal 2 5 41" xfId="0"/>
    <cellStyle name="Normal 2 5 42" xfId="0"/>
    <cellStyle name="Normal 2 5 43" xfId="0"/>
    <cellStyle name="Normal 2 5 44" xfId="0"/>
    <cellStyle name="Normal 2 5 45" xfId="0"/>
    <cellStyle name="Normal 2 5 46" xfId="0"/>
    <cellStyle name="Normal 2 5 47" xfId="0"/>
    <cellStyle name="Normal 2 5 48" xfId="0"/>
    <cellStyle name="Normal 2 5 49" xfId="0"/>
    <cellStyle name="Normal 2 5 5" xfId="0"/>
    <cellStyle name="Normal 2 5 50" xfId="0"/>
    <cellStyle name="Normal 2 5 51" xfId="0"/>
    <cellStyle name="Normal 2 5 52" xfId="0"/>
    <cellStyle name="Normal 2 5 53" xfId="0"/>
    <cellStyle name="Normal 2 5 54" xfId="0"/>
    <cellStyle name="Normal 2 5 55" xfId="0"/>
    <cellStyle name="Normal 2 5 56" xfId="0"/>
    <cellStyle name="Normal 2 5 57" xfId="0"/>
    <cellStyle name="Normal 2 5 58" xfId="0"/>
    <cellStyle name="Normal 2 5 59" xfId="0"/>
    <cellStyle name="Normal 2 5 6" xfId="0"/>
    <cellStyle name="Normal 2 5 60" xfId="0"/>
    <cellStyle name="Normal 2 5 61" xfId="0"/>
    <cellStyle name="Normal 2 5 62" xfId="0"/>
    <cellStyle name="Normal 2 5 63" xfId="0"/>
    <cellStyle name="Normal 2 5 64" xfId="0"/>
    <cellStyle name="Normal 2 5 65" xfId="0"/>
    <cellStyle name="Normal 2 5 66" xfId="0"/>
    <cellStyle name="Normal 2 5 67" xfId="0"/>
    <cellStyle name="Normal 2 5 68" xfId="0"/>
    <cellStyle name="Normal 2 5 69" xfId="0"/>
    <cellStyle name="Normal 2 5 7" xfId="0"/>
    <cellStyle name="Normal 2 5 70" xfId="0"/>
    <cellStyle name="Normal 2 5 71" xfId="0"/>
    <cellStyle name="Normal 2 5 72" xfId="0"/>
    <cellStyle name="Normal 2 5 73" xfId="0"/>
    <cellStyle name="Normal 2 5 74" xfId="0"/>
    <cellStyle name="Normal 2 5 75" xfId="0"/>
    <cellStyle name="Normal 2 5 76" xfId="0"/>
    <cellStyle name="Normal 2 5 77" xfId="0"/>
    <cellStyle name="Normal 2 5 78" xfId="0"/>
    <cellStyle name="Normal 2 5 79" xfId="0"/>
    <cellStyle name="Normal 2 5 8" xfId="0"/>
    <cellStyle name="Normal 2 5 80" xfId="0"/>
    <cellStyle name="Normal 2 5 81" xfId="0"/>
    <cellStyle name="Normal 2 5 82" xfId="0"/>
    <cellStyle name="Normal 2 5 83" xfId="0"/>
    <cellStyle name="Normal 2 5 84" xfId="0"/>
    <cellStyle name="Normal 2 5 85" xfId="0"/>
    <cellStyle name="Normal 2 5 86" xfId="0"/>
    <cellStyle name="Normal 2 5 87" xfId="0"/>
    <cellStyle name="Normal 2 5 88" xfId="0"/>
    <cellStyle name="Normal 2 5 89" xfId="0"/>
    <cellStyle name="Normal 2 5 9" xfId="0"/>
    <cellStyle name="Normal 2 5 90" xfId="0"/>
    <cellStyle name="Normal 2 5 91" xfId="0"/>
    <cellStyle name="Normal 2 5 92" xfId="0"/>
    <cellStyle name="Normal 2 5 93" xfId="0"/>
    <cellStyle name="Normal 2 5 94" xfId="0"/>
    <cellStyle name="Normal 2 5 95" xfId="0"/>
    <cellStyle name="Normal 2 5 96" xfId="0"/>
    <cellStyle name="Normal 2 5 97" xfId="0"/>
    <cellStyle name="Normal 2 5 98" xfId="0"/>
    <cellStyle name="Normal 2 5 99" xfId="0"/>
    <cellStyle name="Normal 2 6" xfId="0"/>
    <cellStyle name="Normal 2 6 10" xfId="0"/>
    <cellStyle name="Normal 2 6 100" xfId="0"/>
    <cellStyle name="Normal 2 6 101" xfId="0"/>
    <cellStyle name="Normal 2 6 102" xfId="0"/>
    <cellStyle name="Normal 2 6 103" xfId="0"/>
    <cellStyle name="Normal 2 6 104" xfId="0"/>
    <cellStyle name="Normal 2 6 105" xfId="0"/>
    <cellStyle name="Normal 2 6 106" xfId="0"/>
    <cellStyle name="Normal 2 6 107" xfId="0"/>
    <cellStyle name="Normal 2 6 108" xfId="0"/>
    <cellStyle name="Normal 2 6 109" xfId="0"/>
    <cellStyle name="Normal 2 6 11" xfId="0"/>
    <cellStyle name="Normal 2 6 110" xfId="0"/>
    <cellStyle name="Normal 2 6 111" xfId="0"/>
    <cellStyle name="Normal 2 6 112" xfId="0"/>
    <cellStyle name="Normal 2 6 113" xfId="0"/>
    <cellStyle name="Normal 2 6 114" xfId="0"/>
    <cellStyle name="Normal 2 6 115" xfId="0"/>
    <cellStyle name="Normal 2 6 116" xfId="0"/>
    <cellStyle name="Normal 2 6 117" xfId="0"/>
    <cellStyle name="Normal 2 6 118" xfId="0"/>
    <cellStyle name="Normal 2 6 119" xfId="0"/>
    <cellStyle name="Normal 2 6 12" xfId="0"/>
    <cellStyle name="Normal 2 6 120" xfId="0"/>
    <cellStyle name="Normal 2 6 121" xfId="0"/>
    <cellStyle name="Normal 2 6 122" xfId="0"/>
    <cellStyle name="Normal 2 6 123" xfId="0"/>
    <cellStyle name="Normal 2 6 124" xfId="0"/>
    <cellStyle name="Normal 2 6 125" xfId="0"/>
    <cellStyle name="Normal 2 6 126" xfId="0"/>
    <cellStyle name="Normal 2 6 127" xfId="0"/>
    <cellStyle name="Normal 2 6 128" xfId="0"/>
    <cellStyle name="Normal 2 6 129" xfId="0"/>
    <cellStyle name="Normal 2 6 13" xfId="0"/>
    <cellStyle name="Normal 2 6 130" xfId="0"/>
    <cellStyle name="Normal 2 6 131" xfId="0"/>
    <cellStyle name="Normal 2 6 132" xfId="0"/>
    <cellStyle name="Normal 2 6 133" xfId="0"/>
    <cellStyle name="Normal 2 6 134" xfId="0"/>
    <cellStyle name="Normal 2 6 135" xfId="0"/>
    <cellStyle name="Normal 2 6 136" xfId="0"/>
    <cellStyle name="Normal 2 6 137" xfId="0"/>
    <cellStyle name="Normal 2 6 138" xfId="0"/>
    <cellStyle name="Normal 2 6 139" xfId="0"/>
    <cellStyle name="Normal 2 6 14" xfId="0"/>
    <cellStyle name="Normal 2 6 15" xfId="0"/>
    <cellStyle name="Normal 2 6 16" xfId="0"/>
    <cellStyle name="Normal 2 6 17" xfId="0"/>
    <cellStyle name="Normal 2 6 18" xfId="0"/>
    <cellStyle name="Normal 2 6 19" xfId="0"/>
    <cellStyle name="Normal 2 6 2" xfId="0"/>
    <cellStyle name="Normal 2 6 20" xfId="0"/>
    <cellStyle name="Normal 2 6 21" xfId="0"/>
    <cellStyle name="Normal 2 6 22" xfId="0"/>
    <cellStyle name="Normal 2 6 23" xfId="0"/>
    <cellStyle name="Normal 2 6 24" xfId="0"/>
    <cellStyle name="Normal 2 6 25" xfId="0"/>
    <cellStyle name="Normal 2 6 26" xfId="0"/>
    <cellStyle name="Normal 2 6 27" xfId="0"/>
    <cellStyle name="Normal 2 6 28" xfId="0"/>
    <cellStyle name="Normal 2 6 29" xfId="0"/>
    <cellStyle name="Normal 2 6 3" xfId="0"/>
    <cellStyle name="Normal 2 6 30" xfId="0"/>
    <cellStyle name="Normal 2 6 31" xfId="0"/>
    <cellStyle name="Normal 2 6 32" xfId="0"/>
    <cellStyle name="Normal 2 6 33" xfId="0"/>
    <cellStyle name="Normal 2 6 34" xfId="0"/>
    <cellStyle name="Normal 2 6 35" xfId="0"/>
    <cellStyle name="Normal 2 6 36" xfId="0"/>
    <cellStyle name="Normal 2 6 37" xfId="0"/>
    <cellStyle name="Normal 2 6 38" xfId="0"/>
    <cellStyle name="Normal 2 6 39" xfId="0"/>
    <cellStyle name="Normal 2 6 4" xfId="0"/>
    <cellStyle name="Normal 2 6 40" xfId="0"/>
    <cellStyle name="Normal 2 6 41" xfId="0"/>
    <cellStyle name="Normal 2 6 42" xfId="0"/>
    <cellStyle name="Normal 2 6 43" xfId="0"/>
    <cellStyle name="Normal 2 6 44" xfId="0"/>
    <cellStyle name="Normal 2 6 45" xfId="0"/>
    <cellStyle name="Normal 2 6 46" xfId="0"/>
    <cellStyle name="Normal 2 6 47" xfId="0"/>
    <cellStyle name="Normal 2 6 48" xfId="0"/>
    <cellStyle name="Normal 2 6 49" xfId="0"/>
    <cellStyle name="Normal 2 6 5" xfId="0"/>
    <cellStyle name="Normal 2 6 50" xfId="0"/>
    <cellStyle name="Normal 2 6 51" xfId="0"/>
    <cellStyle name="Normal 2 6 52" xfId="0"/>
    <cellStyle name="Normal 2 6 53" xfId="0"/>
    <cellStyle name="Normal 2 6 54" xfId="0"/>
    <cellStyle name="Normal 2 6 55" xfId="0"/>
    <cellStyle name="Normal 2 6 56" xfId="0"/>
    <cellStyle name="Normal 2 6 57" xfId="0"/>
    <cellStyle name="Normal 2 6 58" xfId="0"/>
    <cellStyle name="Normal 2 6 59" xfId="0"/>
    <cellStyle name="Normal 2 6 6" xfId="0"/>
    <cellStyle name="Normal 2 6 60" xfId="0"/>
    <cellStyle name="Normal 2 6 61" xfId="0"/>
    <cellStyle name="Normal 2 6 62" xfId="0"/>
    <cellStyle name="Normal 2 6 63" xfId="0"/>
    <cellStyle name="Normal 2 6 64" xfId="0"/>
    <cellStyle name="Normal 2 6 65" xfId="0"/>
    <cellStyle name="Normal 2 6 66" xfId="0"/>
    <cellStyle name="Normal 2 6 67" xfId="0"/>
    <cellStyle name="Normal 2 6 68" xfId="0"/>
    <cellStyle name="Normal 2 6 69" xfId="0"/>
    <cellStyle name="Normal 2 6 7" xfId="0"/>
    <cellStyle name="Normal 2 6 70" xfId="0"/>
    <cellStyle name="Normal 2 6 71" xfId="0"/>
    <cellStyle name="Normal 2 6 72" xfId="0"/>
    <cellStyle name="Normal 2 6 73" xfId="0"/>
    <cellStyle name="Normal 2 6 74" xfId="0"/>
    <cellStyle name="Normal 2 6 75" xfId="0"/>
    <cellStyle name="Normal 2 6 76" xfId="0"/>
    <cellStyle name="Normal 2 6 77" xfId="0"/>
    <cellStyle name="Normal 2 6 78" xfId="0"/>
    <cellStyle name="Normal 2 6 79" xfId="0"/>
    <cellStyle name="Normal 2 6 8" xfId="0"/>
    <cellStyle name="Normal 2 6 80" xfId="0"/>
    <cellStyle name="Normal 2 6 81" xfId="0"/>
    <cellStyle name="Normal 2 6 82" xfId="0"/>
    <cellStyle name="Normal 2 6 83" xfId="0"/>
    <cellStyle name="Normal 2 6 84" xfId="0"/>
    <cellStyle name="Normal 2 6 85" xfId="0"/>
    <cellStyle name="Normal 2 6 86" xfId="0"/>
    <cellStyle name="Normal 2 6 87" xfId="0"/>
    <cellStyle name="Normal 2 6 88" xfId="0"/>
    <cellStyle name="Normal 2 6 89" xfId="0"/>
    <cellStyle name="Normal 2 6 9" xfId="0"/>
    <cellStyle name="Normal 2 6 90" xfId="0"/>
    <cellStyle name="Normal 2 6 91" xfId="0"/>
    <cellStyle name="Normal 2 6 92" xfId="0"/>
    <cellStyle name="Normal 2 6 93" xfId="0"/>
    <cellStyle name="Normal 2 6 94" xfId="0"/>
    <cellStyle name="Normal 2 6 95" xfId="0"/>
    <cellStyle name="Normal 2 6 96" xfId="0"/>
    <cellStyle name="Normal 2 6 97" xfId="0"/>
    <cellStyle name="Normal 2 6 98" xfId="0"/>
    <cellStyle name="Normal 2 6 99" xfId="0"/>
    <cellStyle name="Normal 2 7" xfId="0"/>
    <cellStyle name="Normal 2 7 10" xfId="0"/>
    <cellStyle name="Normal 2 7 100" xfId="0"/>
    <cellStyle name="Normal 2 7 101" xfId="0"/>
    <cellStyle name="Normal 2 7 102" xfId="0"/>
    <cellStyle name="Normal 2 7 103" xfId="0"/>
    <cellStyle name="Normal 2 7 104" xfId="0"/>
    <cellStyle name="Normal 2 7 105" xfId="0"/>
    <cellStyle name="Normal 2 7 106" xfId="0"/>
    <cellStyle name="Normal 2 7 107" xfId="0"/>
    <cellStyle name="Normal 2 7 108" xfId="0"/>
    <cellStyle name="Normal 2 7 109" xfId="0"/>
    <cellStyle name="Normal 2 7 11" xfId="0"/>
    <cellStyle name="Normal 2 7 110" xfId="0"/>
    <cellStyle name="Normal 2 7 111" xfId="0"/>
    <cellStyle name="Normal 2 7 112" xfId="0"/>
    <cellStyle name="Normal 2 7 113" xfId="0"/>
    <cellStyle name="Normal 2 7 114" xfId="0"/>
    <cellStyle name="Normal 2 7 115" xfId="0"/>
    <cellStyle name="Normal 2 7 116" xfId="0"/>
    <cellStyle name="Normal 2 7 117" xfId="0"/>
    <cellStyle name="Normal 2 7 118" xfId="0"/>
    <cellStyle name="Normal 2 7 119" xfId="0"/>
    <cellStyle name="Normal 2 7 12" xfId="0"/>
    <cellStyle name="Normal 2 7 120" xfId="0"/>
    <cellStyle name="Normal 2 7 121" xfId="0"/>
    <cellStyle name="Normal 2 7 122" xfId="0"/>
    <cellStyle name="Normal 2 7 123" xfId="0"/>
    <cellStyle name="Normal 2 7 124" xfId="0"/>
    <cellStyle name="Normal 2 7 125" xfId="0"/>
    <cellStyle name="Normal 2 7 126" xfId="0"/>
    <cellStyle name="Normal 2 7 127" xfId="0"/>
    <cellStyle name="Normal 2 7 128" xfId="0"/>
    <cellStyle name="Normal 2 7 129" xfId="0"/>
    <cellStyle name="Normal 2 7 13" xfId="0"/>
    <cellStyle name="Normal 2 7 130" xfId="0"/>
    <cellStyle name="Normal 2 7 131" xfId="0"/>
    <cellStyle name="Normal 2 7 132" xfId="0"/>
    <cellStyle name="Normal 2 7 133" xfId="0"/>
    <cellStyle name="Normal 2 7 134" xfId="0"/>
    <cellStyle name="Normal 2 7 135" xfId="0"/>
    <cellStyle name="Normal 2 7 136" xfId="0"/>
    <cellStyle name="Normal 2 7 137" xfId="0"/>
    <cellStyle name="Normal 2 7 138" xfId="0"/>
    <cellStyle name="Normal 2 7 139" xfId="0"/>
    <cellStyle name="Normal 2 7 14" xfId="0"/>
    <cellStyle name="Normal 2 7 15" xfId="0"/>
    <cellStyle name="Normal 2 7 16" xfId="0"/>
    <cellStyle name="Normal 2 7 17" xfId="0"/>
    <cellStyle name="Normal 2 7 18" xfId="0"/>
    <cellStyle name="Normal 2 7 19" xfId="0"/>
    <cellStyle name="Normal 2 7 2" xfId="0"/>
    <cellStyle name="Normal 2 7 20" xfId="0"/>
    <cellStyle name="Normal 2 7 21" xfId="0"/>
    <cellStyle name="Normal 2 7 22" xfId="0"/>
    <cellStyle name="Normal 2 7 23" xfId="0"/>
    <cellStyle name="Normal 2 7 24" xfId="0"/>
    <cellStyle name="Normal 2 7 25" xfId="0"/>
    <cellStyle name="Normal 2 7 26" xfId="0"/>
    <cellStyle name="Normal 2 7 27" xfId="0"/>
    <cellStyle name="Normal 2 7 28" xfId="0"/>
    <cellStyle name="Normal 2 7 29" xfId="0"/>
    <cellStyle name="Normal 2 7 3" xfId="0"/>
    <cellStyle name="Normal 2 7 30" xfId="0"/>
    <cellStyle name="Normal 2 7 31" xfId="0"/>
    <cellStyle name="Normal 2 7 32" xfId="0"/>
    <cellStyle name="Normal 2 7 33" xfId="0"/>
    <cellStyle name="Normal 2 7 34" xfId="0"/>
    <cellStyle name="Normal 2 7 35" xfId="0"/>
    <cellStyle name="Normal 2 7 36" xfId="0"/>
    <cellStyle name="Normal 2 7 37" xfId="0"/>
    <cellStyle name="Normal 2 7 38" xfId="0"/>
    <cellStyle name="Normal 2 7 39" xfId="0"/>
    <cellStyle name="Normal 2 7 4" xfId="0"/>
    <cellStyle name="Normal 2 7 40" xfId="0"/>
    <cellStyle name="Normal 2 7 41" xfId="0"/>
    <cellStyle name="Normal 2 7 42" xfId="0"/>
    <cellStyle name="Normal 2 7 43" xfId="0"/>
    <cellStyle name="Normal 2 7 44" xfId="0"/>
    <cellStyle name="Normal 2 7 45" xfId="0"/>
    <cellStyle name="Normal 2 7 46" xfId="0"/>
    <cellStyle name="Normal 2 7 47" xfId="0"/>
    <cellStyle name="Normal 2 7 48" xfId="0"/>
    <cellStyle name="Normal 2 7 49" xfId="0"/>
    <cellStyle name="Normal 2 7 5" xfId="0"/>
    <cellStyle name="Normal 2 7 50" xfId="0"/>
    <cellStyle name="Normal 2 7 51" xfId="0"/>
    <cellStyle name="Normal 2 7 52" xfId="0"/>
    <cellStyle name="Normal 2 7 53" xfId="0"/>
    <cellStyle name="Normal 2 7 54" xfId="0"/>
    <cellStyle name="Normal 2 7 55" xfId="0"/>
    <cellStyle name="Normal 2 7 56" xfId="0"/>
    <cellStyle name="Normal 2 7 57" xfId="0"/>
    <cellStyle name="Normal 2 7 58" xfId="0"/>
    <cellStyle name="Normal 2 7 59" xfId="0"/>
    <cellStyle name="Normal 2 7 6" xfId="0"/>
    <cellStyle name="Normal 2 7 60" xfId="0"/>
    <cellStyle name="Normal 2 7 61" xfId="0"/>
    <cellStyle name="Normal 2 7 62" xfId="0"/>
    <cellStyle name="Normal 2 7 63" xfId="0"/>
    <cellStyle name="Normal 2 7 64" xfId="0"/>
    <cellStyle name="Normal 2 7 65" xfId="0"/>
    <cellStyle name="Normal 2 7 66" xfId="0"/>
    <cellStyle name="Normal 2 7 67" xfId="0"/>
    <cellStyle name="Normal 2 7 68" xfId="0"/>
    <cellStyle name="Normal 2 7 69" xfId="0"/>
    <cellStyle name="Normal 2 7 7" xfId="0"/>
    <cellStyle name="Normal 2 7 70" xfId="0"/>
    <cellStyle name="Normal 2 7 71" xfId="0"/>
    <cellStyle name="Normal 2 7 72" xfId="0"/>
    <cellStyle name="Normal 2 7 73" xfId="0"/>
    <cellStyle name="Normal 2 7 74" xfId="0"/>
    <cellStyle name="Normal 2 7 75" xfId="0"/>
    <cellStyle name="Normal 2 7 76" xfId="0"/>
    <cellStyle name="Normal 2 7 77" xfId="0"/>
    <cellStyle name="Normal 2 7 78" xfId="0"/>
    <cellStyle name="Normal 2 7 79" xfId="0"/>
    <cellStyle name="Normal 2 7 8" xfId="0"/>
    <cellStyle name="Normal 2 7 80" xfId="0"/>
    <cellStyle name="Normal 2 7 81" xfId="0"/>
    <cellStyle name="Normal 2 7 82" xfId="0"/>
    <cellStyle name="Normal 2 7 83" xfId="0"/>
    <cellStyle name="Normal 2 7 84" xfId="0"/>
    <cellStyle name="Normal 2 7 85" xfId="0"/>
    <cellStyle name="Normal 2 7 86" xfId="0"/>
    <cellStyle name="Normal 2 7 87" xfId="0"/>
    <cellStyle name="Normal 2 7 88" xfId="0"/>
    <cellStyle name="Normal 2 7 89" xfId="0"/>
    <cellStyle name="Normal 2 7 9" xfId="0"/>
    <cellStyle name="Normal 2 7 90" xfId="0"/>
    <cellStyle name="Normal 2 7 91" xfId="0"/>
    <cellStyle name="Normal 2 7 92" xfId="0"/>
    <cellStyle name="Normal 2 7 93" xfId="0"/>
    <cellStyle name="Normal 2 7 94" xfId="0"/>
    <cellStyle name="Normal 2 7 95" xfId="0"/>
    <cellStyle name="Normal 2 7 96" xfId="0"/>
    <cellStyle name="Normal 2 7 97" xfId="0"/>
    <cellStyle name="Normal 2 7 98" xfId="0"/>
    <cellStyle name="Normal 2 7 99" xfId="0"/>
    <cellStyle name="Normal 2 8" xfId="0"/>
    <cellStyle name="Normal 2 8 10" xfId="0"/>
    <cellStyle name="Normal 2 8 100" xfId="0"/>
    <cellStyle name="Normal 2 8 101" xfId="0"/>
    <cellStyle name="Normal 2 8 102" xfId="0"/>
    <cellStyle name="Normal 2 8 103" xfId="0"/>
    <cellStyle name="Normal 2 8 104" xfId="0"/>
    <cellStyle name="Normal 2 8 105" xfId="0"/>
    <cellStyle name="Normal 2 8 106" xfId="0"/>
    <cellStyle name="Normal 2 8 107" xfId="0"/>
    <cellStyle name="Normal 2 8 108" xfId="0"/>
    <cellStyle name="Normal 2 8 109" xfId="0"/>
    <cellStyle name="Normal 2 8 11" xfId="0"/>
    <cellStyle name="Normal 2 8 110" xfId="0"/>
    <cellStyle name="Normal 2 8 111" xfId="0"/>
    <cellStyle name="Normal 2 8 112" xfId="0"/>
    <cellStyle name="Normal 2 8 113" xfId="0"/>
    <cellStyle name="Normal 2 8 114" xfId="0"/>
    <cellStyle name="Normal 2 8 115" xfId="0"/>
    <cellStyle name="Normal 2 8 116" xfId="0"/>
    <cellStyle name="Normal 2 8 117" xfId="0"/>
    <cellStyle name="Normal 2 8 118" xfId="0"/>
    <cellStyle name="Normal 2 8 119" xfId="0"/>
    <cellStyle name="Normal 2 8 12" xfId="0"/>
    <cellStyle name="Normal 2 8 120" xfId="0"/>
    <cellStyle name="Normal 2 8 121" xfId="0"/>
    <cellStyle name="Normal 2 8 122" xfId="0"/>
    <cellStyle name="Normal 2 8 123" xfId="0"/>
    <cellStyle name="Normal 2 8 124" xfId="0"/>
    <cellStyle name="Normal 2 8 125" xfId="0"/>
    <cellStyle name="Normal 2 8 126" xfId="0"/>
    <cellStyle name="Normal 2 8 127" xfId="0"/>
    <cellStyle name="Normal 2 8 128" xfId="0"/>
    <cellStyle name="Normal 2 8 129" xfId="0"/>
    <cellStyle name="Normal 2 8 13" xfId="0"/>
    <cellStyle name="Normal 2 8 130" xfId="0"/>
    <cellStyle name="Normal 2 8 131" xfId="0"/>
    <cellStyle name="Normal 2 8 132" xfId="0"/>
    <cellStyle name="Normal 2 8 133" xfId="0"/>
    <cellStyle name="Normal 2 8 134" xfId="0"/>
    <cellStyle name="Normal 2 8 135" xfId="0"/>
    <cellStyle name="Normal 2 8 136" xfId="0"/>
    <cellStyle name="Normal 2 8 137" xfId="0"/>
    <cellStyle name="Normal 2 8 138" xfId="0"/>
    <cellStyle name="Normal 2 8 139" xfId="0"/>
    <cellStyle name="Normal 2 8 14" xfId="0"/>
    <cellStyle name="Normal 2 8 15" xfId="0"/>
    <cellStyle name="Normal 2 8 16" xfId="0"/>
    <cellStyle name="Normal 2 8 17" xfId="0"/>
    <cellStyle name="Normal 2 8 18" xfId="0"/>
    <cellStyle name="Normal 2 8 19" xfId="0"/>
    <cellStyle name="Normal 2 8 2" xfId="0"/>
    <cellStyle name="Normal 2 8 20" xfId="0"/>
    <cellStyle name="Normal 2 8 21" xfId="0"/>
    <cellStyle name="Normal 2 8 22" xfId="0"/>
    <cellStyle name="Normal 2 8 23" xfId="0"/>
    <cellStyle name="Normal 2 8 24" xfId="0"/>
    <cellStyle name="Normal 2 8 25" xfId="0"/>
    <cellStyle name="Normal 2 8 26" xfId="0"/>
    <cellStyle name="Normal 2 8 27" xfId="0"/>
    <cellStyle name="Normal 2 8 28" xfId="0"/>
    <cellStyle name="Normal 2 8 29" xfId="0"/>
    <cellStyle name="Normal 2 8 3" xfId="0"/>
    <cellStyle name="Normal 2 8 30" xfId="0"/>
    <cellStyle name="Normal 2 8 31" xfId="0"/>
    <cellStyle name="Normal 2 8 32" xfId="0"/>
    <cellStyle name="Normal 2 8 33" xfId="0"/>
    <cellStyle name="Normal 2 8 34" xfId="0"/>
    <cellStyle name="Normal 2 8 35" xfId="0"/>
    <cellStyle name="Normal 2 8 36" xfId="0"/>
    <cellStyle name="Normal 2 8 37" xfId="0"/>
    <cellStyle name="Normal 2 8 38" xfId="0"/>
    <cellStyle name="Normal 2 8 39" xfId="0"/>
    <cellStyle name="Normal 2 8 4" xfId="0"/>
    <cellStyle name="Normal 2 8 40" xfId="0"/>
    <cellStyle name="Normal 2 8 41" xfId="0"/>
    <cellStyle name="Normal 2 8 42" xfId="0"/>
    <cellStyle name="Normal 2 8 43" xfId="0"/>
    <cellStyle name="Normal 2 8 44" xfId="0"/>
    <cellStyle name="Normal 2 8 45" xfId="0"/>
    <cellStyle name="Normal 2 8 46" xfId="0"/>
    <cellStyle name="Normal 2 8 47" xfId="0"/>
    <cellStyle name="Normal 2 8 48" xfId="0"/>
    <cellStyle name="Normal 2 8 49" xfId="0"/>
    <cellStyle name="Normal 2 8 5" xfId="0"/>
    <cellStyle name="Normal 2 8 50" xfId="0"/>
    <cellStyle name="Normal 2 8 51" xfId="0"/>
    <cellStyle name="Normal 2 8 52" xfId="0"/>
    <cellStyle name="Normal 2 8 53" xfId="0"/>
    <cellStyle name="Normal 2 8 54" xfId="0"/>
    <cellStyle name="Normal 2 8 55" xfId="0"/>
    <cellStyle name="Normal 2 8 56" xfId="0"/>
    <cellStyle name="Normal 2 8 57" xfId="0"/>
    <cellStyle name="Normal 2 8 58" xfId="0"/>
    <cellStyle name="Normal 2 8 59" xfId="0"/>
    <cellStyle name="Normal 2 8 6" xfId="0"/>
    <cellStyle name="Normal 2 8 60" xfId="0"/>
    <cellStyle name="Normal 2 8 61" xfId="0"/>
    <cellStyle name="Normal 2 8 62" xfId="0"/>
    <cellStyle name="Normal 2 8 63" xfId="0"/>
    <cellStyle name="Normal 2 8 64" xfId="0"/>
    <cellStyle name="Normal 2 8 65" xfId="0"/>
    <cellStyle name="Normal 2 8 66" xfId="0"/>
    <cellStyle name="Normal 2 8 67" xfId="0"/>
    <cellStyle name="Normal 2 8 68" xfId="0"/>
    <cellStyle name="Normal 2 8 69" xfId="0"/>
    <cellStyle name="Normal 2 8 7" xfId="0"/>
    <cellStyle name="Normal 2 8 70" xfId="0"/>
    <cellStyle name="Normal 2 8 71" xfId="0"/>
    <cellStyle name="Normal 2 8 72" xfId="0"/>
    <cellStyle name="Normal 2 8 73" xfId="0"/>
    <cellStyle name="Normal 2 8 74" xfId="0"/>
    <cellStyle name="Normal 2 8 75" xfId="0"/>
    <cellStyle name="Normal 2 8 76" xfId="0"/>
    <cellStyle name="Normal 2 8 77" xfId="0"/>
    <cellStyle name="Normal 2 8 78" xfId="0"/>
    <cellStyle name="Normal 2 8 79" xfId="0"/>
    <cellStyle name="Normal 2 8 8" xfId="0"/>
    <cellStyle name="Normal 2 8 80" xfId="0"/>
    <cellStyle name="Normal 2 8 81" xfId="0"/>
    <cellStyle name="Normal 2 8 82" xfId="0"/>
    <cellStyle name="Normal 2 8 83" xfId="0"/>
    <cellStyle name="Normal 2 8 84" xfId="0"/>
    <cellStyle name="Normal 2 8 85" xfId="0"/>
    <cellStyle name="Normal 2 8 86" xfId="0"/>
    <cellStyle name="Normal 2 8 87" xfId="0"/>
    <cellStyle name="Normal 2 8 88" xfId="0"/>
    <cellStyle name="Normal 2 8 89" xfId="0"/>
    <cellStyle name="Normal 2 8 9" xfId="0"/>
    <cellStyle name="Normal 2 8 90" xfId="0"/>
    <cellStyle name="Normal 2 8 91" xfId="0"/>
    <cellStyle name="Normal 2 8 92" xfId="0"/>
    <cellStyle name="Normal 2 8 93" xfId="0"/>
    <cellStyle name="Normal 2 8 94" xfId="0"/>
    <cellStyle name="Normal 2 8 95" xfId="0"/>
    <cellStyle name="Normal 2 8 96" xfId="0"/>
    <cellStyle name="Normal 2 8 97" xfId="0"/>
    <cellStyle name="Normal 2 8 98" xfId="0"/>
    <cellStyle name="Normal 2 8 99" xfId="0"/>
    <cellStyle name="Normal 2 9" xfId="0"/>
    <cellStyle name="Normal 2 9 10" xfId="0"/>
    <cellStyle name="Normal 2 9 100" xfId="0"/>
    <cellStyle name="Normal 2 9 101" xfId="0"/>
    <cellStyle name="Normal 2 9 102" xfId="0"/>
    <cellStyle name="Normal 2 9 103" xfId="0"/>
    <cellStyle name="Normal 2 9 104" xfId="0"/>
    <cellStyle name="Normal 2 9 105" xfId="0"/>
    <cellStyle name="Normal 2 9 106" xfId="0"/>
    <cellStyle name="Normal 2 9 107" xfId="0"/>
    <cellStyle name="Normal 2 9 108" xfId="0"/>
    <cellStyle name="Normal 2 9 109" xfId="0"/>
    <cellStyle name="Normal 2 9 11" xfId="0"/>
    <cellStyle name="Normal 2 9 110" xfId="0"/>
    <cellStyle name="Normal 2 9 111" xfId="0"/>
    <cellStyle name="Normal 2 9 112" xfId="0"/>
    <cellStyle name="Normal 2 9 113" xfId="0"/>
    <cellStyle name="Normal 2 9 114" xfId="0"/>
    <cellStyle name="Normal 2 9 115" xfId="0"/>
    <cellStyle name="Normal 2 9 116" xfId="0"/>
    <cellStyle name="Normal 2 9 117" xfId="0"/>
    <cellStyle name="Normal 2 9 118" xfId="0"/>
    <cellStyle name="Normal 2 9 119" xfId="0"/>
    <cellStyle name="Normal 2 9 12" xfId="0"/>
    <cellStyle name="Normal 2 9 120" xfId="0"/>
    <cellStyle name="Normal 2 9 121" xfId="0"/>
    <cellStyle name="Normal 2 9 122" xfId="0"/>
    <cellStyle name="Normal 2 9 123" xfId="0"/>
    <cellStyle name="Normal 2 9 124" xfId="0"/>
    <cellStyle name="Normal 2 9 125" xfId="0"/>
    <cellStyle name="Normal 2 9 126" xfId="0"/>
    <cellStyle name="Normal 2 9 127" xfId="0"/>
    <cellStyle name="Normal 2 9 128" xfId="0"/>
    <cellStyle name="Normal 2 9 129" xfId="0"/>
    <cellStyle name="Normal 2 9 13" xfId="0"/>
    <cellStyle name="Normal 2 9 130" xfId="0"/>
    <cellStyle name="Normal 2 9 131" xfId="0"/>
    <cellStyle name="Normal 2 9 132" xfId="0"/>
    <cellStyle name="Normal 2 9 133" xfId="0"/>
    <cellStyle name="Normal 2 9 134" xfId="0"/>
    <cellStyle name="Normal 2 9 135" xfId="0"/>
    <cellStyle name="Normal 2 9 136" xfId="0"/>
    <cellStyle name="Normal 2 9 137" xfId="0"/>
    <cellStyle name="Normal 2 9 138" xfId="0"/>
    <cellStyle name="Normal 2 9 139" xfId="0"/>
    <cellStyle name="Normal 2 9 14" xfId="0"/>
    <cellStyle name="Normal 2 9 15" xfId="0"/>
    <cellStyle name="Normal 2 9 16" xfId="0"/>
    <cellStyle name="Normal 2 9 17" xfId="0"/>
    <cellStyle name="Normal 2 9 18" xfId="0"/>
    <cellStyle name="Normal 2 9 19" xfId="0"/>
    <cellStyle name="Normal 2 9 2" xfId="0"/>
    <cellStyle name="Normal 2 9 20" xfId="0"/>
    <cellStyle name="Normal 2 9 21" xfId="0"/>
    <cellStyle name="Normal 2 9 22" xfId="0"/>
    <cellStyle name="Normal 2 9 23" xfId="0"/>
    <cellStyle name="Normal 2 9 24" xfId="0"/>
    <cellStyle name="Normal 2 9 25" xfId="0"/>
    <cellStyle name="Normal 2 9 26" xfId="0"/>
    <cellStyle name="Normal 2 9 27" xfId="0"/>
    <cellStyle name="Normal 2 9 28" xfId="0"/>
    <cellStyle name="Normal 2 9 29" xfId="0"/>
    <cellStyle name="Normal 2 9 3" xfId="0"/>
    <cellStyle name="Normal 2 9 30" xfId="0"/>
    <cellStyle name="Normal 2 9 31" xfId="0"/>
    <cellStyle name="Normal 2 9 32" xfId="0"/>
    <cellStyle name="Normal 2 9 33" xfId="0"/>
    <cellStyle name="Normal 2 9 34" xfId="0"/>
    <cellStyle name="Normal 2 9 35" xfId="0"/>
    <cellStyle name="Normal 2 9 36" xfId="0"/>
    <cellStyle name="Normal 2 9 37" xfId="0"/>
    <cellStyle name="Normal 2 9 38" xfId="0"/>
    <cellStyle name="Normal 2 9 39" xfId="0"/>
    <cellStyle name="Normal 2 9 4" xfId="0"/>
    <cellStyle name="Normal 2 9 40" xfId="0"/>
    <cellStyle name="Normal 2 9 41" xfId="0"/>
    <cellStyle name="Normal 2 9 42" xfId="0"/>
    <cellStyle name="Normal 2 9 43" xfId="0"/>
    <cellStyle name="Normal 2 9 44" xfId="0"/>
    <cellStyle name="Normal 2 9 45" xfId="0"/>
    <cellStyle name="Normal 2 9 46" xfId="0"/>
    <cellStyle name="Normal 2 9 47" xfId="0"/>
    <cellStyle name="Normal 2 9 48" xfId="0"/>
    <cellStyle name="Normal 2 9 49" xfId="0"/>
    <cellStyle name="Normal 2 9 5" xfId="0"/>
    <cellStyle name="Normal 2 9 50" xfId="0"/>
    <cellStyle name="Normal 2 9 51" xfId="0"/>
    <cellStyle name="Normal 2 9 52" xfId="0"/>
    <cellStyle name="Normal 2 9 53" xfId="0"/>
    <cellStyle name="Normal 2 9 54" xfId="0"/>
    <cellStyle name="Normal 2 9 55" xfId="0"/>
    <cellStyle name="Normal 2 9 56" xfId="0"/>
    <cellStyle name="Normal 2 9 57" xfId="0"/>
    <cellStyle name="Normal 2 9 58" xfId="0"/>
    <cellStyle name="Normal 2 9 59" xfId="0"/>
    <cellStyle name="Normal 2 9 6" xfId="0"/>
    <cellStyle name="Normal 2 9 60" xfId="0"/>
    <cellStyle name="Normal 2 9 61" xfId="0"/>
    <cellStyle name="Normal 2 9 62" xfId="0"/>
    <cellStyle name="Normal 2 9 63" xfId="0"/>
    <cellStyle name="Normal 2 9 64" xfId="0"/>
    <cellStyle name="Normal 2 9 65" xfId="0"/>
    <cellStyle name="Normal 2 9 66" xfId="0"/>
    <cellStyle name="Normal 2 9 67" xfId="0"/>
    <cellStyle name="Normal 2 9 68" xfId="0"/>
    <cellStyle name="Normal 2 9 69" xfId="0"/>
    <cellStyle name="Normal 2 9 7" xfId="0"/>
    <cellStyle name="Normal 2 9 70" xfId="0"/>
    <cellStyle name="Normal 2 9 71" xfId="0"/>
    <cellStyle name="Normal 2 9 72" xfId="0"/>
    <cellStyle name="Normal 2 9 73" xfId="0"/>
    <cellStyle name="Normal 2 9 74" xfId="0"/>
    <cellStyle name="Normal 2 9 75" xfId="0"/>
    <cellStyle name="Normal 2 9 76" xfId="0"/>
    <cellStyle name="Normal 2 9 77" xfId="0"/>
    <cellStyle name="Normal 2 9 78" xfId="0"/>
    <cellStyle name="Normal 2 9 79" xfId="0"/>
    <cellStyle name="Normal 2 9 8" xfId="0"/>
    <cellStyle name="Normal 2 9 80" xfId="0"/>
    <cellStyle name="Normal 2 9 81" xfId="0"/>
    <cellStyle name="Normal 2 9 82" xfId="0"/>
    <cellStyle name="Normal 2 9 83" xfId="0"/>
    <cellStyle name="Normal 2 9 84" xfId="0"/>
    <cellStyle name="Normal 2 9 85" xfId="0"/>
    <cellStyle name="Normal 2 9 86" xfId="0"/>
    <cellStyle name="Normal 2 9 87" xfId="0"/>
    <cellStyle name="Normal 2 9 88" xfId="0"/>
    <cellStyle name="Normal 2 9 89" xfId="0"/>
    <cellStyle name="Normal 2 9 9" xfId="0"/>
    <cellStyle name="Normal 2 9 90" xfId="0"/>
    <cellStyle name="Normal 2 9 91" xfId="0"/>
    <cellStyle name="Normal 2 9 92" xfId="0"/>
    <cellStyle name="Normal 2 9 93" xfId="0"/>
    <cellStyle name="Normal 2 9 94" xfId="0"/>
    <cellStyle name="Normal 2 9 95" xfId="0"/>
    <cellStyle name="Normal 2 9 96" xfId="0"/>
    <cellStyle name="Normal 2 9 97" xfId="0"/>
    <cellStyle name="Normal 2 9 98" xfId="0"/>
    <cellStyle name="Normal 2 9 99" xfId="0"/>
    <cellStyle name="Normal 20" xfId="0"/>
    <cellStyle name="Normal 20 2" xfId="0"/>
    <cellStyle name="Normal 20 3" xfId="0"/>
    <cellStyle name="Normal 20 4" xfId="0"/>
    <cellStyle name="Normal 20 5" xfId="0"/>
    <cellStyle name="Normal 20 6" xfId="0"/>
    <cellStyle name="Normal 20 7" xfId="0"/>
    <cellStyle name="Normal 20 8" xfId="0"/>
    <cellStyle name="Normal 20 9" xfId="0"/>
    <cellStyle name="Normal 21" xfId="0"/>
    <cellStyle name="Normal 21 2" xfId="0"/>
    <cellStyle name="Normal 21 3" xfId="0"/>
    <cellStyle name="Normal 21 4" xfId="0"/>
    <cellStyle name="Normal 21 5" xfId="0"/>
    <cellStyle name="Normal 21 6" xfId="0"/>
    <cellStyle name="Normal 21 7" xfId="0"/>
    <cellStyle name="Normal 21 8" xfId="0"/>
    <cellStyle name="Normal 21 9" xfId="0"/>
    <cellStyle name="Normal 22" xfId="0"/>
    <cellStyle name="Normal 22 2" xfId="0"/>
    <cellStyle name="Normal 22 3" xfId="0"/>
    <cellStyle name="Normal 22 4" xfId="0"/>
    <cellStyle name="Normal 22 5" xfId="0"/>
    <cellStyle name="Normal 22 6" xfId="0"/>
    <cellStyle name="Normal 22 7" xfId="0"/>
    <cellStyle name="Normal 22 8" xfId="0"/>
    <cellStyle name="Normal 22 9" xfId="0"/>
    <cellStyle name="Normal 23" xfId="0"/>
    <cellStyle name="Normal 23 2" xfId="0"/>
    <cellStyle name="Normal 23 3" xfId="0"/>
    <cellStyle name="Normal 23 4" xfId="0"/>
    <cellStyle name="Normal 23 5" xfId="0"/>
    <cellStyle name="Normal 23 6" xfId="0"/>
    <cellStyle name="Normal 23 7" xfId="0"/>
    <cellStyle name="Normal 23 8" xfId="0"/>
    <cellStyle name="Normal 23 9" xfId="0"/>
    <cellStyle name="Normal 24" xfId="0"/>
    <cellStyle name="Normal 24 2" xfId="0"/>
    <cellStyle name="Normal 24 3" xfId="0"/>
    <cellStyle name="Normal 24 4" xfId="0"/>
    <cellStyle name="Normal 24 5" xfId="0"/>
    <cellStyle name="Normal 24 6" xfId="0"/>
    <cellStyle name="Normal 24 7" xfId="0"/>
    <cellStyle name="Normal 24 8" xfId="0"/>
    <cellStyle name="Normal 24 9" xfId="0"/>
    <cellStyle name="Normal 25" xfId="0"/>
    <cellStyle name="Normal 25 2" xfId="0"/>
    <cellStyle name="Normal 25 3" xfId="0"/>
    <cellStyle name="Normal 25 4" xfId="0"/>
    <cellStyle name="Normal 25 5" xfId="0"/>
    <cellStyle name="Normal 25 6" xfId="0"/>
    <cellStyle name="Normal 25 7" xfId="0"/>
    <cellStyle name="Normal 25 8" xfId="0"/>
    <cellStyle name="Normal 25 9" xfId="0"/>
    <cellStyle name="Normal 26" xfId="0"/>
    <cellStyle name="Normal 26 2" xfId="0"/>
    <cellStyle name="Normal 26 3" xfId="0"/>
    <cellStyle name="Normal 26 4" xfId="0"/>
    <cellStyle name="Normal 26 5" xfId="0"/>
    <cellStyle name="Normal 26 6" xfId="0"/>
    <cellStyle name="Normal 26 7" xfId="0"/>
    <cellStyle name="Normal 26 8" xfId="0"/>
    <cellStyle name="Normal 26 9" xfId="0"/>
    <cellStyle name="Normal 27" xfId="0"/>
    <cellStyle name="Normal 27 2" xfId="0"/>
    <cellStyle name="Normal 27 3" xfId="0"/>
    <cellStyle name="Normal 27 4" xfId="0"/>
    <cellStyle name="Normal 27 5" xfId="0"/>
    <cellStyle name="Normal 27 6" xfId="0"/>
    <cellStyle name="Normal 27 7" xfId="0"/>
    <cellStyle name="Normal 27 8" xfId="0"/>
    <cellStyle name="Normal 27 9" xfId="0"/>
    <cellStyle name="Normal 28" xfId="0"/>
    <cellStyle name="Normal 28 2" xfId="0"/>
    <cellStyle name="Normal 28 3" xfId="0"/>
    <cellStyle name="Normal 28 4" xfId="0"/>
    <cellStyle name="Normal 28 5" xfId="0"/>
    <cellStyle name="Normal 28 6" xfId="0"/>
    <cellStyle name="Normal 28 7" xfId="0"/>
    <cellStyle name="Normal 28 8" xfId="0"/>
    <cellStyle name="Normal 28 9" xfId="0"/>
    <cellStyle name="Normal 29" xfId="0"/>
    <cellStyle name="Normal 29 2" xfId="0"/>
    <cellStyle name="Normal 29 3" xfId="0"/>
    <cellStyle name="Normal 29 4" xfId="0"/>
    <cellStyle name="Normal 29 5" xfId="0"/>
    <cellStyle name="Normal 29 6" xfId="0"/>
    <cellStyle name="Normal 29 7" xfId="0"/>
    <cellStyle name="Normal 29 8" xfId="0"/>
    <cellStyle name="Normal 29 9" xfId="0"/>
    <cellStyle name="Normal 3" xfId="0"/>
    <cellStyle name="Normal 3 2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3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2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2" xfId="0"/>
    <cellStyle name="Normal 32 3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2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2" xfId="0"/>
    <cellStyle name="Normal 34 3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2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" xfId="0"/>
    <cellStyle name="Normal 44 2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49 3" xfId="0"/>
    <cellStyle name="Normal 49 4" xfId="0"/>
    <cellStyle name="Normal 49 5" xfId="0"/>
    <cellStyle name="Normal 49 6" xfId="0"/>
    <cellStyle name="Normal 49 7" xfId="0"/>
    <cellStyle name="Normal 49 8" xfId="0"/>
    <cellStyle name="Normal 49 9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 8" xfId="0"/>
    <cellStyle name="Normal 5 9" xfId="0"/>
    <cellStyle name="Normal 5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1 3" xfId="0"/>
    <cellStyle name="Normal 51 4" xfId="0"/>
    <cellStyle name="Normal 51 5" xfId="0"/>
    <cellStyle name="Normal 51 6" xfId="0"/>
    <cellStyle name="Normal 51 7" xfId="0"/>
    <cellStyle name="Normal 51 8" xfId="0"/>
    <cellStyle name="Normal 51 9" xfId="0"/>
    <cellStyle name="Normal 52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2" xfId="0"/>
    <cellStyle name="Normal 6 3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6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1 3" xfId="0"/>
    <cellStyle name="Normal 61 4" xfId="0"/>
    <cellStyle name="Normal 61 5" xfId="0"/>
    <cellStyle name="Normal 61 6" xfId="0"/>
    <cellStyle name="Normal 61 7" xfId="0"/>
    <cellStyle name="Normal 61 8" xfId="0"/>
    <cellStyle name="Normal 61 9" xfId="0"/>
    <cellStyle name="Normal 62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2" xfId="0"/>
    <cellStyle name="Normal 63 3" xfId="0"/>
    <cellStyle name="Normal 63 4" xfId="0"/>
    <cellStyle name="Normal 63 5" xfId="0"/>
    <cellStyle name="Normal 63 6" xfId="0"/>
    <cellStyle name="Normal 63 7" xfId="0"/>
    <cellStyle name="Normal 63 8" xfId="0"/>
    <cellStyle name="Normal 63 9" xfId="0"/>
    <cellStyle name="Normal 64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7" xfId="0"/>
    <cellStyle name="Normal 7 8" xfId="0"/>
    <cellStyle name="Normal 7 9" xfId="0"/>
    <cellStyle name="Normal 70" xfId="0"/>
    <cellStyle name="Normal 70 2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2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2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3 3" xfId="0"/>
    <cellStyle name="Normal 73 4" xfId="0"/>
    <cellStyle name="Normal 73 5" xfId="0"/>
    <cellStyle name="Normal 73 6" xfId="0"/>
    <cellStyle name="Normal 73 7" xfId="0"/>
    <cellStyle name="Normal 73 8" xfId="0"/>
    <cellStyle name="Normal 73 9" xfId="0"/>
    <cellStyle name="Normal 74" xfId="0"/>
    <cellStyle name="Normal 74 2" xfId="0"/>
    <cellStyle name="Normal 74 3" xfId="0"/>
    <cellStyle name="Normal 74 4" xfId="0"/>
    <cellStyle name="Normal 74 5" xfId="0"/>
    <cellStyle name="Normal 74 6" xfId="0"/>
    <cellStyle name="Normal 74 7" xfId="0"/>
    <cellStyle name="Normal 74 8" xfId="0"/>
    <cellStyle name="Normal 74 9" xfId="0"/>
    <cellStyle name="Normal 75" xfId="0"/>
    <cellStyle name="Normal 75 2" xfId="0"/>
    <cellStyle name="Normal 75 3" xfId="0"/>
    <cellStyle name="Normal 75 4" xfId="0"/>
    <cellStyle name="Normal 75 5" xfId="0"/>
    <cellStyle name="Normal 75 6" xfId="0"/>
    <cellStyle name="Normal 75 7" xfId="0"/>
    <cellStyle name="Normal 75 8" xfId="0"/>
    <cellStyle name="Normal 75 9" xfId="0"/>
    <cellStyle name="Normal 76" xfId="0"/>
    <cellStyle name="Normal 76 2" xfId="0"/>
    <cellStyle name="Normal 76 3" xfId="0"/>
    <cellStyle name="Normal 76 4" xfId="0"/>
    <cellStyle name="Normal 76 5" xfId="0"/>
    <cellStyle name="Normal 76 6" xfId="0"/>
    <cellStyle name="Normal 76 7" xfId="0"/>
    <cellStyle name="Normal 76 8" xfId="0"/>
    <cellStyle name="Normal 76 9" xfId="0"/>
    <cellStyle name="Normal 77" xfId="0"/>
    <cellStyle name="Normal 77 2" xfId="0"/>
    <cellStyle name="Normal 77 3" xfId="0"/>
    <cellStyle name="Normal 77 4" xfId="0"/>
    <cellStyle name="Normal 77 5" xfId="0"/>
    <cellStyle name="Normal 77 6" xfId="0"/>
    <cellStyle name="Normal 77 7" xfId="0"/>
    <cellStyle name="Normal 77 8" xfId="0"/>
    <cellStyle name="Normal 77 9" xfId="0"/>
    <cellStyle name="Normal 78" xfId="0"/>
    <cellStyle name="Normal 78 2" xfId="0"/>
    <cellStyle name="Normal 78 3" xfId="0"/>
    <cellStyle name="Normal 78 4" xfId="0"/>
    <cellStyle name="Normal 78 5" xfId="0"/>
    <cellStyle name="Normal 78 6" xfId="0"/>
    <cellStyle name="Normal 78 7" xfId="0"/>
    <cellStyle name="Normal 78 8" xfId="0"/>
    <cellStyle name="Normal 78 9" xfId="0"/>
    <cellStyle name="Normal 79" xfId="0"/>
    <cellStyle name="Normal 79 2" xfId="0"/>
    <cellStyle name="Normal 79 3" xfId="0"/>
    <cellStyle name="Normal 79 4" xfId="0"/>
    <cellStyle name="Normal 79 5" xfId="0"/>
    <cellStyle name="Normal 79 6" xfId="0"/>
    <cellStyle name="Normal 79 7" xfId="0"/>
    <cellStyle name="Normal 79 8" xfId="0"/>
    <cellStyle name="Normal 79 9" xfId="0"/>
    <cellStyle name="Normal 8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0 2" xfId="0"/>
    <cellStyle name="Normal 80 3" xfId="0"/>
    <cellStyle name="Normal 80 4" xfId="0"/>
    <cellStyle name="Normal 80 5" xfId="0"/>
    <cellStyle name="Normal 80 6" xfId="0"/>
    <cellStyle name="Normal 80 7" xfId="0"/>
    <cellStyle name="Normal 80 8" xfId="0"/>
    <cellStyle name="Normal 80 9" xfId="0"/>
    <cellStyle name="Normal 81" xfId="0"/>
    <cellStyle name="Normal 81 2" xfId="0"/>
    <cellStyle name="Normal 81 3" xfId="0"/>
    <cellStyle name="Normal 81 4" xfId="0"/>
    <cellStyle name="Normal 81 5" xfId="0"/>
    <cellStyle name="Normal 81 6" xfId="0"/>
    <cellStyle name="Normal 81 7" xfId="0"/>
    <cellStyle name="Normal 81 8" xfId="0"/>
    <cellStyle name="Normal 81 9" xfId="0"/>
    <cellStyle name="Normal 82" xfId="0"/>
    <cellStyle name="Normal 82 2" xfId="0"/>
    <cellStyle name="Normal 82 3" xfId="0"/>
    <cellStyle name="Normal 82 4" xfId="0"/>
    <cellStyle name="Normal 82 5" xfId="0"/>
    <cellStyle name="Normal 82 6" xfId="0"/>
    <cellStyle name="Normal 82 7" xfId="0"/>
    <cellStyle name="Normal 82 8" xfId="0"/>
    <cellStyle name="Normal 82 9" xfId="0"/>
    <cellStyle name="Normal 83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6 2" xfId="0"/>
    <cellStyle name="Normal 86 3" xfId="0"/>
    <cellStyle name="Normal 86 4" xfId="0"/>
    <cellStyle name="Normal 86 5" xfId="0"/>
    <cellStyle name="Normal 86 6" xfId="0"/>
    <cellStyle name="Normal 86 7" xfId="0"/>
    <cellStyle name="Normal 86 8" xfId="0"/>
    <cellStyle name="Normal 86 9" xfId="0"/>
    <cellStyle name="Normal 87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 8" xfId="0"/>
    <cellStyle name="Normal 9 9" xfId="0"/>
    <cellStyle name="Normal 90" xfId="0"/>
    <cellStyle name="Normal 90 2" xfId="0"/>
    <cellStyle name="Normal 90 3" xfId="0"/>
    <cellStyle name="Normal 90 4" xfId="0"/>
    <cellStyle name="Normal 90 5" xfId="0"/>
    <cellStyle name="Normal 90 6" xfId="0"/>
    <cellStyle name="Normal 90 7" xfId="0"/>
    <cellStyle name="Normal 90 8" xfId="0"/>
    <cellStyle name="Normal 90 9" xfId="0"/>
    <cellStyle name="Normal 91" xfId="0"/>
    <cellStyle name="Normal 91 2" xfId="0"/>
    <cellStyle name="Normal 91 3" xfId="0"/>
    <cellStyle name="Normal 91 4" xfId="0"/>
    <cellStyle name="Normal 91 5" xfId="0"/>
    <cellStyle name="Normal 91 6" xfId="0"/>
    <cellStyle name="Normal 91 7" xfId="0"/>
    <cellStyle name="Normal 91 8" xfId="0"/>
    <cellStyle name="Normal 91 9" xfId="0"/>
    <cellStyle name="Normal 92" xfId="0"/>
    <cellStyle name="Normal 92 2" xfId="0"/>
    <cellStyle name="Normal 92 3" xfId="0"/>
    <cellStyle name="Normal 92 4" xfId="0"/>
    <cellStyle name="Normal 92 5" xfId="0"/>
    <cellStyle name="Normal 92 6" xfId="0"/>
    <cellStyle name="Normal 92 7" xfId="0"/>
    <cellStyle name="Normal 92 8" xfId="0"/>
    <cellStyle name="Normal 92 9" xfId="0"/>
    <cellStyle name="Normal 93" xfId="0"/>
    <cellStyle name="Normal 93 2" xfId="0"/>
    <cellStyle name="Normal 93 3" xfId="0"/>
    <cellStyle name="Normal 93 4" xfId="0"/>
    <cellStyle name="Normal 93 5" xfId="0"/>
    <cellStyle name="Normal 93 6" xfId="0"/>
    <cellStyle name="Normal 93 7" xfId="0"/>
    <cellStyle name="Normal 93 8" xfId="0"/>
    <cellStyle name="Normal 93 9" xfId="0"/>
    <cellStyle name="Normal 94" xfId="0"/>
    <cellStyle name="Normal 94 2" xfId="0"/>
    <cellStyle name="Normal 94 3" xfId="0"/>
    <cellStyle name="Normal 94 4" xfId="0"/>
    <cellStyle name="Normal 94 5" xfId="0"/>
    <cellStyle name="Normal 94 6" xfId="0"/>
    <cellStyle name="Normal 94 7" xfId="0"/>
    <cellStyle name="Normal 94 8" xfId="0"/>
    <cellStyle name="Normal 94 9" xfId="0"/>
    <cellStyle name="Normal 95" xfId="0"/>
    <cellStyle name="Normal 95 2" xfId="0"/>
    <cellStyle name="Normal 95 3" xfId="0"/>
    <cellStyle name="Normal 95 4" xfId="0"/>
    <cellStyle name="Normal 95 5" xfId="0"/>
    <cellStyle name="Normal 95 6" xfId="0"/>
    <cellStyle name="Normal 95 7" xfId="0"/>
    <cellStyle name="Normal 95 8" xfId="0"/>
    <cellStyle name="Normal 95 9" xfId="0"/>
    <cellStyle name="Normal 96" xfId="0"/>
    <cellStyle name="Normal 96 2" xfId="0"/>
    <cellStyle name="Normal 96 3" xfId="0"/>
    <cellStyle name="Normal 96 4" xfId="0"/>
    <cellStyle name="Normal 96 5" xfId="0"/>
    <cellStyle name="Normal 96 6" xfId="0"/>
    <cellStyle name="Normal 96 7" xfId="0"/>
    <cellStyle name="Normal 96 8" xfId="0"/>
    <cellStyle name="Normal 96 9" xfId="0"/>
    <cellStyle name="Normal 97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6" xfId="0"/>
    <cellStyle name="Output" xfId="0"/>
    <cellStyle name="Title" xfId="0"/>
    <cellStyle name="Warning Tex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AC09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7C8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3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3.jpeg"/><Relationship Id="rId15" Type="http://schemas.openxmlformats.org/officeDocument/2006/relationships/image" Target="../media/image4.jpeg"/><Relationship Id="rId16" Type="http://schemas.openxmlformats.org/officeDocument/2006/relationships/image" Target="../media/image5.jpeg"/><Relationship Id="rId17" Type="http://schemas.openxmlformats.org/officeDocument/2006/relationships/image" Target="../media/image6.jpeg"/><Relationship Id="rId18" Type="http://schemas.openxmlformats.org/officeDocument/2006/relationships/image" Target="../media/image7.jpeg"/><Relationship Id="rId19" Type="http://schemas.openxmlformats.org/officeDocument/2006/relationships/image" Target="../media/image8.jpeg"/><Relationship Id="rId20" Type="http://schemas.openxmlformats.org/officeDocument/2006/relationships/image" Target="../media/image4.jpeg"/><Relationship Id="rId21" Type="http://schemas.openxmlformats.org/officeDocument/2006/relationships/image" Target="../media/image4.jpeg"/><Relationship Id="rId22" Type="http://schemas.openxmlformats.org/officeDocument/2006/relationships/image" Target="../media/image5.jpeg"/><Relationship Id="rId23" Type="http://schemas.openxmlformats.org/officeDocument/2006/relationships/image" Target="../media/image9.jpeg"/><Relationship Id="rId24" Type="http://schemas.openxmlformats.org/officeDocument/2006/relationships/image" Target="../media/image3.jpeg"/><Relationship Id="rId25" Type="http://schemas.openxmlformats.org/officeDocument/2006/relationships/image" Target="../media/image7.jpeg"/><Relationship Id="rId26" Type="http://schemas.openxmlformats.org/officeDocument/2006/relationships/image" Target="../media/image8.jpeg"/><Relationship Id="rId27" Type="http://schemas.openxmlformats.org/officeDocument/2006/relationships/image" Target="../media/image4.jpeg"/><Relationship Id="rId28" Type="http://schemas.openxmlformats.org/officeDocument/2006/relationships/image" Target="../media/image5.jpeg"/><Relationship Id="rId29" Type="http://schemas.openxmlformats.org/officeDocument/2006/relationships/image" Target="../media/image10.jpeg"/><Relationship Id="rId30" Type="http://schemas.openxmlformats.org/officeDocument/2006/relationships/image" Target="../media/image9.jpeg"/><Relationship Id="rId31" Type="http://schemas.openxmlformats.org/officeDocument/2006/relationships/image" Target="../media/image7.jpeg"/><Relationship Id="rId32" Type="http://schemas.openxmlformats.org/officeDocument/2006/relationships/image" Target="../media/image8.jpeg"/><Relationship Id="rId33" Type="http://schemas.openxmlformats.org/officeDocument/2006/relationships/image" Target="../media/image8.jpeg"/><Relationship Id="rId34" Type="http://schemas.openxmlformats.org/officeDocument/2006/relationships/image" Target="../media/image3.jpeg"/><Relationship Id="rId35" Type="http://schemas.openxmlformats.org/officeDocument/2006/relationships/image" Target="../media/image4.jpeg"/><Relationship Id="rId36" Type="http://schemas.openxmlformats.org/officeDocument/2006/relationships/image" Target="../media/image3.jpeg"/><Relationship Id="rId37" Type="http://schemas.openxmlformats.org/officeDocument/2006/relationships/image" Target="../media/image4.jpeg"/><Relationship Id="rId38" Type="http://schemas.openxmlformats.org/officeDocument/2006/relationships/image" Target="../media/image4.jpeg"/><Relationship Id="rId39" Type="http://schemas.openxmlformats.org/officeDocument/2006/relationships/image" Target="../media/image3.jpeg"/><Relationship Id="rId40" Type="http://schemas.openxmlformats.org/officeDocument/2006/relationships/image" Target="../media/image5.jpeg"/><Relationship Id="rId41" Type="http://schemas.openxmlformats.org/officeDocument/2006/relationships/image" Target="../media/image7.jpeg"/><Relationship Id="rId42" Type="http://schemas.openxmlformats.org/officeDocument/2006/relationships/image" Target="../media/image11.jpeg"/><Relationship Id="rId43" Type="http://schemas.openxmlformats.org/officeDocument/2006/relationships/image" Target="../media/image8.jpeg"/><Relationship Id="rId44" Type="http://schemas.openxmlformats.org/officeDocument/2006/relationships/image" Target="../media/image12.jpeg"/><Relationship Id="rId45" Type="http://schemas.openxmlformats.org/officeDocument/2006/relationships/image" Target="../media/image3.jpeg"/><Relationship Id="rId46" Type="http://schemas.openxmlformats.org/officeDocument/2006/relationships/image" Target="../media/image5.jpeg"/><Relationship Id="rId47" Type="http://schemas.openxmlformats.org/officeDocument/2006/relationships/image" Target="../media/image7.jpeg"/><Relationship Id="rId48" Type="http://schemas.openxmlformats.org/officeDocument/2006/relationships/image" Target="../media/image11.jpeg"/><Relationship Id="rId49" Type="http://schemas.openxmlformats.org/officeDocument/2006/relationships/image" Target="../media/image8.jpeg"/><Relationship Id="rId50" Type="http://schemas.openxmlformats.org/officeDocument/2006/relationships/image" Target="../media/image12.jpeg"/><Relationship Id="rId51" Type="http://schemas.openxmlformats.org/officeDocument/2006/relationships/image" Target="../media/image7.jpeg"/><Relationship Id="rId52" Type="http://schemas.openxmlformats.org/officeDocument/2006/relationships/image" Target="../media/image8.jpeg"/><Relationship Id="rId53" Type="http://schemas.openxmlformats.org/officeDocument/2006/relationships/image" Target="../media/image9.jpeg"/><Relationship Id="rId54" Type="http://schemas.openxmlformats.org/officeDocument/2006/relationships/image" Target="../media/image13.jpeg"/><Relationship Id="rId55" Type="http://schemas.openxmlformats.org/officeDocument/2006/relationships/image" Target="../media/image6.jpeg"/><Relationship Id="rId56" Type="http://schemas.openxmlformats.org/officeDocument/2006/relationships/image" Target="../media/image8.jpeg"/><Relationship Id="rId57" Type="http://schemas.openxmlformats.org/officeDocument/2006/relationships/image" Target="../media/image8.jpeg"/><Relationship Id="rId58" Type="http://schemas.openxmlformats.org/officeDocument/2006/relationships/image" Target="../media/image13.jpeg"/><Relationship Id="rId59" Type="http://schemas.openxmlformats.org/officeDocument/2006/relationships/image" Target="../media/image4.jpeg"/><Relationship Id="rId60" Type="http://schemas.openxmlformats.org/officeDocument/2006/relationships/image" Target="../media/image5.jpeg"/><Relationship Id="rId61" Type="http://schemas.openxmlformats.org/officeDocument/2006/relationships/image" Target="../media/image7.jpeg"/><Relationship Id="rId62" Type="http://schemas.openxmlformats.org/officeDocument/2006/relationships/image" Target="../media/image8.jpeg"/><Relationship Id="rId63" Type="http://schemas.openxmlformats.org/officeDocument/2006/relationships/image" Target="../media/image4.jpeg"/><Relationship Id="rId64" Type="http://schemas.openxmlformats.org/officeDocument/2006/relationships/image" Target="../media/image5.jpeg"/><Relationship Id="rId65" Type="http://schemas.openxmlformats.org/officeDocument/2006/relationships/image" Target="../media/image8.jpeg"/><Relationship Id="rId66" Type="http://schemas.openxmlformats.org/officeDocument/2006/relationships/image" Target="../media/image3.jpeg"/><Relationship Id="rId67" Type="http://schemas.openxmlformats.org/officeDocument/2006/relationships/image" Target="../media/image7.jpeg"/><Relationship Id="rId68" Type="http://schemas.openxmlformats.org/officeDocument/2006/relationships/image" Target="../media/image10.jpeg"/><Relationship Id="rId69" Type="http://schemas.openxmlformats.org/officeDocument/2006/relationships/image" Target="../media/image12.jpeg"/><Relationship Id="rId70" Type="http://schemas.openxmlformats.org/officeDocument/2006/relationships/image" Target="../media/image4.jpeg"/><Relationship Id="rId71" Type="http://schemas.openxmlformats.org/officeDocument/2006/relationships/image" Target="../media/image4.jpeg"/><Relationship Id="rId72" Type="http://schemas.openxmlformats.org/officeDocument/2006/relationships/image" Target="../media/image5.jpeg"/><Relationship Id="rId73" Type="http://schemas.openxmlformats.org/officeDocument/2006/relationships/image" Target="../media/image10.jpeg"/><Relationship Id="rId74" Type="http://schemas.openxmlformats.org/officeDocument/2006/relationships/image" Target="../media/image3.jpeg"/><Relationship Id="rId75" Type="http://schemas.openxmlformats.org/officeDocument/2006/relationships/image" Target="../media/image7.jpeg"/><Relationship Id="rId76" Type="http://schemas.openxmlformats.org/officeDocument/2006/relationships/image" Target="../media/image11.jpeg"/><Relationship Id="rId77" Type="http://schemas.openxmlformats.org/officeDocument/2006/relationships/image" Target="../media/image8.jpeg"/><Relationship Id="rId78" Type="http://schemas.openxmlformats.org/officeDocument/2006/relationships/image" Target="../media/image12.jpeg"/><Relationship Id="rId79" Type="http://schemas.openxmlformats.org/officeDocument/2006/relationships/image" Target="../media/image4.jpeg"/><Relationship Id="rId80" Type="http://schemas.openxmlformats.org/officeDocument/2006/relationships/image" Target="../media/image5.jpeg"/><Relationship Id="rId81" Type="http://schemas.openxmlformats.org/officeDocument/2006/relationships/image" Target="../media/image10.jpeg"/><Relationship Id="rId82" Type="http://schemas.openxmlformats.org/officeDocument/2006/relationships/image" Target="../media/image3.jpeg"/><Relationship Id="rId83" Type="http://schemas.openxmlformats.org/officeDocument/2006/relationships/image" Target="../media/image7.jpeg"/><Relationship Id="rId84" Type="http://schemas.openxmlformats.org/officeDocument/2006/relationships/image" Target="../media/image11.jpeg"/><Relationship Id="rId85" Type="http://schemas.openxmlformats.org/officeDocument/2006/relationships/image" Target="../media/image8.jpeg"/><Relationship Id="rId86" Type="http://schemas.openxmlformats.org/officeDocument/2006/relationships/image" Target="../media/image12.jpeg"/><Relationship Id="rId87" Type="http://schemas.openxmlformats.org/officeDocument/2006/relationships/image" Target="../media/image4.jpeg"/><Relationship Id="rId88" Type="http://schemas.openxmlformats.org/officeDocument/2006/relationships/image" Target="../media/image5.jpeg"/><Relationship Id="rId89" Type="http://schemas.openxmlformats.org/officeDocument/2006/relationships/image" Target="../media/image3.jpeg"/><Relationship Id="rId90" Type="http://schemas.openxmlformats.org/officeDocument/2006/relationships/image" Target="../media/image7.jpeg"/><Relationship Id="rId91" Type="http://schemas.openxmlformats.org/officeDocument/2006/relationships/image" Target="../media/image8.jpeg"/><Relationship Id="rId92" Type="http://schemas.openxmlformats.org/officeDocument/2006/relationships/image" Target="../media/image4.jpeg"/><Relationship Id="rId93" Type="http://schemas.openxmlformats.org/officeDocument/2006/relationships/image" Target="../media/image5.jpeg"/><Relationship Id="rId94" Type="http://schemas.openxmlformats.org/officeDocument/2006/relationships/image" Target="../media/image10.jpeg"/><Relationship Id="rId95" Type="http://schemas.openxmlformats.org/officeDocument/2006/relationships/image" Target="../media/image7.jpeg"/><Relationship Id="rId96" Type="http://schemas.openxmlformats.org/officeDocument/2006/relationships/image" Target="../media/image8.jpeg"/><Relationship Id="rId97" Type="http://schemas.openxmlformats.org/officeDocument/2006/relationships/image" Target="../media/image4.jpeg"/><Relationship Id="rId98" Type="http://schemas.openxmlformats.org/officeDocument/2006/relationships/image" Target="../media/image7.jpeg"/><Relationship Id="rId99" Type="http://schemas.openxmlformats.org/officeDocument/2006/relationships/image" Target="../media/image4.jpeg"/><Relationship Id="rId100" Type="http://schemas.openxmlformats.org/officeDocument/2006/relationships/image" Target="../media/image5.jpeg"/><Relationship Id="rId101" Type="http://schemas.openxmlformats.org/officeDocument/2006/relationships/image" Target="../media/image3.jpeg"/><Relationship Id="rId102" Type="http://schemas.openxmlformats.org/officeDocument/2006/relationships/image" Target="../media/image4.jpeg"/><Relationship Id="rId103" Type="http://schemas.openxmlformats.org/officeDocument/2006/relationships/image" Target="../media/image5.jpeg"/><Relationship Id="rId104" Type="http://schemas.openxmlformats.org/officeDocument/2006/relationships/image" Target="../media/image7.jpeg"/><Relationship Id="rId105" Type="http://schemas.openxmlformats.org/officeDocument/2006/relationships/image" Target="../media/image13.jpeg"/><Relationship Id="rId106" Type="http://schemas.openxmlformats.org/officeDocument/2006/relationships/image" Target="../media/image6.jpeg"/><Relationship Id="rId107" Type="http://schemas.openxmlformats.org/officeDocument/2006/relationships/image" Target="../media/image3.jpeg"/><Relationship Id="rId108" Type="http://schemas.openxmlformats.org/officeDocument/2006/relationships/image" Target="../media/image4.jpeg"/><Relationship Id="rId109" Type="http://schemas.openxmlformats.org/officeDocument/2006/relationships/image" Target="../media/image5.jpeg"/><Relationship Id="rId110" Type="http://schemas.openxmlformats.org/officeDocument/2006/relationships/image" Target="../media/image9.jpeg"/><Relationship Id="rId111" Type="http://schemas.openxmlformats.org/officeDocument/2006/relationships/image" Target="../media/image7.jpeg"/><Relationship Id="rId112" Type="http://schemas.openxmlformats.org/officeDocument/2006/relationships/image" Target="../media/image8.jpeg"/><Relationship Id="rId113" Type="http://schemas.openxmlformats.org/officeDocument/2006/relationships/image" Target="../media/image3.jpeg"/><Relationship Id="rId114" Type="http://schemas.openxmlformats.org/officeDocument/2006/relationships/image" Target="../media/image4.jpeg"/><Relationship Id="rId115" Type="http://schemas.openxmlformats.org/officeDocument/2006/relationships/image" Target="../media/image5.jpeg"/><Relationship Id="rId116" Type="http://schemas.openxmlformats.org/officeDocument/2006/relationships/image" Target="../media/image9.jpeg"/><Relationship Id="rId117" Type="http://schemas.openxmlformats.org/officeDocument/2006/relationships/image" Target="../media/image7.jpeg"/><Relationship Id="rId118" Type="http://schemas.openxmlformats.org/officeDocument/2006/relationships/image" Target="../media/image8.jpeg"/><Relationship Id="rId119" Type="http://schemas.openxmlformats.org/officeDocument/2006/relationships/image" Target="../media/image3.jpeg"/><Relationship Id="rId120" Type="http://schemas.openxmlformats.org/officeDocument/2006/relationships/image" Target="../media/image4.jpeg"/><Relationship Id="rId121" Type="http://schemas.openxmlformats.org/officeDocument/2006/relationships/image" Target="../media/image5.jpeg"/><Relationship Id="rId122" Type="http://schemas.openxmlformats.org/officeDocument/2006/relationships/image" Target="../media/image7.jpeg"/><Relationship Id="rId123" Type="http://schemas.openxmlformats.org/officeDocument/2006/relationships/image" Target="../media/image4.jpeg"/><Relationship Id="rId124" Type="http://schemas.openxmlformats.org/officeDocument/2006/relationships/image" Target="../media/image5.jpeg"/><Relationship Id="rId125" Type="http://schemas.openxmlformats.org/officeDocument/2006/relationships/image" Target="../media/image3.jpeg"/><Relationship Id="rId126" Type="http://schemas.openxmlformats.org/officeDocument/2006/relationships/image" Target="../media/image7.jpeg"/><Relationship Id="rId127" Type="http://schemas.openxmlformats.org/officeDocument/2006/relationships/image" Target="../media/image6.jpeg"/><Relationship Id="rId128" Type="http://schemas.openxmlformats.org/officeDocument/2006/relationships/image" Target="../media/image8.jpeg"/><Relationship Id="rId129" Type="http://schemas.openxmlformats.org/officeDocument/2006/relationships/image" Target="../media/image9.jpeg"/><Relationship Id="rId130" Type="http://schemas.openxmlformats.org/officeDocument/2006/relationships/image" Target="../media/image3.jpeg"/><Relationship Id="rId131" Type="http://schemas.openxmlformats.org/officeDocument/2006/relationships/image" Target="../media/image4.jpeg"/><Relationship Id="rId132" Type="http://schemas.openxmlformats.org/officeDocument/2006/relationships/image" Target="../media/image5.jpeg"/><Relationship Id="rId133" Type="http://schemas.openxmlformats.org/officeDocument/2006/relationships/image" Target="../media/image7.jpeg"/><Relationship Id="rId134" Type="http://schemas.openxmlformats.org/officeDocument/2006/relationships/image" Target="../media/image6.jpeg"/><Relationship Id="rId135" Type="http://schemas.openxmlformats.org/officeDocument/2006/relationships/image" Target="../media/image8.jpeg"/><Relationship Id="rId136" Type="http://schemas.openxmlformats.org/officeDocument/2006/relationships/image" Target="../media/image9.jpeg"/><Relationship Id="rId137" Type="http://schemas.openxmlformats.org/officeDocument/2006/relationships/image" Target="../media/image4.jpeg"/><Relationship Id="rId138" Type="http://schemas.openxmlformats.org/officeDocument/2006/relationships/image" Target="../media/image3.jpeg"/><Relationship Id="rId139" Type="http://schemas.openxmlformats.org/officeDocument/2006/relationships/image" Target="../media/image5.jpeg"/><Relationship Id="rId140" Type="http://schemas.openxmlformats.org/officeDocument/2006/relationships/image" Target="../media/image14.jpeg"/><Relationship Id="rId141" Type="http://schemas.openxmlformats.org/officeDocument/2006/relationships/image" Target="../media/image4.jpeg"/><Relationship Id="rId142" Type="http://schemas.openxmlformats.org/officeDocument/2006/relationships/image" Target="../media/image8.jpeg"/><Relationship Id="rId143" Type="http://schemas.openxmlformats.org/officeDocument/2006/relationships/image" Target="../media/image3.jpeg"/><Relationship Id="rId144" Type="http://schemas.openxmlformats.org/officeDocument/2006/relationships/image" Target="../media/image5.jpeg"/><Relationship Id="rId145" Type="http://schemas.openxmlformats.org/officeDocument/2006/relationships/image" Target="../media/image14.jpeg"/><Relationship Id="rId146" Type="http://schemas.openxmlformats.org/officeDocument/2006/relationships/image" Target="../media/image4.jpeg"/><Relationship Id="rId147" Type="http://schemas.openxmlformats.org/officeDocument/2006/relationships/image" Target="../media/image8.jpeg"/><Relationship Id="rId148" Type="http://schemas.openxmlformats.org/officeDocument/2006/relationships/image" Target="../media/image4.jpeg"/><Relationship Id="rId149" Type="http://schemas.openxmlformats.org/officeDocument/2006/relationships/image" Target="../media/image5.jpeg"/><Relationship Id="rId150" Type="http://schemas.openxmlformats.org/officeDocument/2006/relationships/image" Target="../media/image10.jpeg"/><Relationship Id="rId151" Type="http://schemas.openxmlformats.org/officeDocument/2006/relationships/image" Target="../media/image3.jpeg"/><Relationship Id="rId152" Type="http://schemas.openxmlformats.org/officeDocument/2006/relationships/image" Target="../media/image7.jpeg"/><Relationship Id="rId153" Type="http://schemas.openxmlformats.org/officeDocument/2006/relationships/image" Target="../media/image11.jpeg"/><Relationship Id="rId154" Type="http://schemas.openxmlformats.org/officeDocument/2006/relationships/image" Target="../media/image8.jpeg"/><Relationship Id="rId155" Type="http://schemas.openxmlformats.org/officeDocument/2006/relationships/image" Target="../media/image12.jpeg"/><Relationship Id="rId156" Type="http://schemas.openxmlformats.org/officeDocument/2006/relationships/image" Target="../media/image4.jpeg"/><Relationship Id="rId157" Type="http://schemas.openxmlformats.org/officeDocument/2006/relationships/image" Target="../media/image5.jpeg"/><Relationship Id="rId158" Type="http://schemas.openxmlformats.org/officeDocument/2006/relationships/image" Target="../media/image10.jpeg"/><Relationship Id="rId159" Type="http://schemas.openxmlformats.org/officeDocument/2006/relationships/image" Target="../media/image3.jpeg"/><Relationship Id="rId160" Type="http://schemas.openxmlformats.org/officeDocument/2006/relationships/image" Target="../media/image7.jpeg"/><Relationship Id="rId161" Type="http://schemas.openxmlformats.org/officeDocument/2006/relationships/image" Target="../media/image11.jpeg"/><Relationship Id="rId162" Type="http://schemas.openxmlformats.org/officeDocument/2006/relationships/image" Target="../media/image8.jpeg"/><Relationship Id="rId163" Type="http://schemas.openxmlformats.org/officeDocument/2006/relationships/image" Target="../media/image12.jpeg"/><Relationship Id="rId164" Type="http://schemas.openxmlformats.org/officeDocument/2006/relationships/image" Target="../media/image4.jpeg"/><Relationship Id="rId165" Type="http://schemas.openxmlformats.org/officeDocument/2006/relationships/image" Target="../media/image11.jpeg"/><Relationship Id="rId166" Type="http://schemas.openxmlformats.org/officeDocument/2006/relationships/image" Target="../media/image10.jpeg"/><Relationship Id="rId167" Type="http://schemas.openxmlformats.org/officeDocument/2006/relationships/image" Target="../media/image8.jpeg"/><Relationship Id="rId168" Type="http://schemas.openxmlformats.org/officeDocument/2006/relationships/image" Target="../media/image12.jpeg"/><Relationship Id="rId169" Type="http://schemas.openxmlformats.org/officeDocument/2006/relationships/image" Target="../media/image4.jpeg"/><Relationship Id="rId170" Type="http://schemas.openxmlformats.org/officeDocument/2006/relationships/image" Target="../media/image5.jpeg"/><Relationship Id="rId171" Type="http://schemas.openxmlformats.org/officeDocument/2006/relationships/image" Target="../media/image10.jpeg"/><Relationship Id="rId172" Type="http://schemas.openxmlformats.org/officeDocument/2006/relationships/image" Target="../media/image6.jpeg"/><Relationship Id="rId173" Type="http://schemas.openxmlformats.org/officeDocument/2006/relationships/image" Target="../media/image3.jpeg"/><Relationship Id="rId174" Type="http://schemas.openxmlformats.org/officeDocument/2006/relationships/image" Target="../media/image7.jpeg"/><Relationship Id="rId175" Type="http://schemas.openxmlformats.org/officeDocument/2006/relationships/image" Target="../media/image11.jpeg"/><Relationship Id="rId176" Type="http://schemas.openxmlformats.org/officeDocument/2006/relationships/image" Target="../media/image8.jpeg"/><Relationship Id="rId177" Type="http://schemas.openxmlformats.org/officeDocument/2006/relationships/image" Target="../media/image12.jpeg"/><Relationship Id="rId178" Type="http://schemas.openxmlformats.org/officeDocument/2006/relationships/image" Target="../media/image4.jpeg"/><Relationship Id="rId179" Type="http://schemas.openxmlformats.org/officeDocument/2006/relationships/image" Target="../media/image5.jpeg"/><Relationship Id="rId180" Type="http://schemas.openxmlformats.org/officeDocument/2006/relationships/image" Target="../media/image10.jpeg"/><Relationship Id="rId181" Type="http://schemas.openxmlformats.org/officeDocument/2006/relationships/image" Target="../media/image6.jpeg"/><Relationship Id="rId182" Type="http://schemas.openxmlformats.org/officeDocument/2006/relationships/image" Target="../media/image3.jpeg"/><Relationship Id="rId183" Type="http://schemas.openxmlformats.org/officeDocument/2006/relationships/image" Target="../media/image7.jpeg"/><Relationship Id="rId184" Type="http://schemas.openxmlformats.org/officeDocument/2006/relationships/image" Target="../media/image11.jpeg"/><Relationship Id="rId185" Type="http://schemas.openxmlformats.org/officeDocument/2006/relationships/image" Target="../media/image8.jpeg"/><Relationship Id="rId186" Type="http://schemas.openxmlformats.org/officeDocument/2006/relationships/image" Target="../media/image12.jpeg"/><Relationship Id="rId187" Type="http://schemas.openxmlformats.org/officeDocument/2006/relationships/image" Target="../media/image8.jpeg"/><Relationship Id="rId188" Type="http://schemas.openxmlformats.org/officeDocument/2006/relationships/image" Target="../media/image4.jpeg"/><Relationship Id="rId189" Type="http://schemas.openxmlformats.org/officeDocument/2006/relationships/image" Target="../media/image5.jpeg"/><Relationship Id="rId190" Type="http://schemas.openxmlformats.org/officeDocument/2006/relationships/image" Target="../media/image3.jpeg"/><Relationship Id="rId191" Type="http://schemas.openxmlformats.org/officeDocument/2006/relationships/image" Target="../media/image3.jpeg"/><Relationship Id="rId192" Type="http://schemas.openxmlformats.org/officeDocument/2006/relationships/image" Target="../media/image4.jpeg"/><Relationship Id="rId193" Type="http://schemas.openxmlformats.org/officeDocument/2006/relationships/image" Target="../media/image5.jpeg"/><Relationship Id="rId194" Type="http://schemas.openxmlformats.org/officeDocument/2006/relationships/image" Target="../media/image7.jpeg"/><Relationship Id="rId195" Type="http://schemas.openxmlformats.org/officeDocument/2006/relationships/image" Target="../media/image13.jpeg"/><Relationship Id="rId196" Type="http://schemas.openxmlformats.org/officeDocument/2006/relationships/image" Target="../media/image6.jpeg"/><Relationship Id="rId197" Type="http://schemas.openxmlformats.org/officeDocument/2006/relationships/image" Target="../media/image4.jpeg"/><Relationship Id="rId198" Type="http://schemas.openxmlformats.org/officeDocument/2006/relationships/image" Target="../media/image7.jpeg"/><Relationship Id="rId199" Type="http://schemas.openxmlformats.org/officeDocument/2006/relationships/image" Target="../media/image4.jpeg"/><Relationship Id="rId200" Type="http://schemas.openxmlformats.org/officeDocument/2006/relationships/image" Target="../media/image5.jpeg"/><Relationship Id="rId201" Type="http://schemas.openxmlformats.org/officeDocument/2006/relationships/image" Target="../media/image7.jpeg"/><Relationship Id="rId202" Type="http://schemas.openxmlformats.org/officeDocument/2006/relationships/image" Target="../media/image14.jpeg"/><Relationship Id="rId203" Type="http://schemas.openxmlformats.org/officeDocument/2006/relationships/image" Target="../media/image10.jpeg"/><Relationship Id="rId204" Type="http://schemas.openxmlformats.org/officeDocument/2006/relationships/image" Target="../media/image8.jpeg"/><Relationship Id="rId205" Type="http://schemas.openxmlformats.org/officeDocument/2006/relationships/image" Target="../media/image9.jpeg"/><Relationship Id="rId206" Type="http://schemas.openxmlformats.org/officeDocument/2006/relationships/image" Target="../media/image13.jpeg"/><Relationship Id="rId207" Type="http://schemas.openxmlformats.org/officeDocument/2006/relationships/image" Target="../media/image5.jpeg"/><Relationship Id="rId208" Type="http://schemas.openxmlformats.org/officeDocument/2006/relationships/image" Target="../media/image10.jpeg"/><Relationship Id="rId209" Type="http://schemas.openxmlformats.org/officeDocument/2006/relationships/image" Target="../media/image8.jpeg"/><Relationship Id="rId210" Type="http://schemas.openxmlformats.org/officeDocument/2006/relationships/image" Target="../media/image9.jpeg"/><Relationship Id="rId211" Type="http://schemas.openxmlformats.org/officeDocument/2006/relationships/image" Target="../media/image8.jpeg"/><Relationship Id="rId212" Type="http://schemas.openxmlformats.org/officeDocument/2006/relationships/image" Target="../media/image3.jpeg"/><Relationship Id="rId213" Type="http://schemas.openxmlformats.org/officeDocument/2006/relationships/image" Target="../media/image4.jpeg"/><Relationship Id="rId214" Type="http://schemas.openxmlformats.org/officeDocument/2006/relationships/image" Target="../media/image5.jpeg"/><Relationship Id="rId215" Type="http://schemas.openxmlformats.org/officeDocument/2006/relationships/image" Target="../media/image7.jpeg"/><Relationship Id="rId216" Type="http://schemas.openxmlformats.org/officeDocument/2006/relationships/image" Target="../media/image8.jpeg"/><Relationship Id="rId217" Type="http://schemas.openxmlformats.org/officeDocument/2006/relationships/image" Target="../media/image9.jpeg"/><Relationship Id="rId218" Type="http://schemas.openxmlformats.org/officeDocument/2006/relationships/image" Target="../media/image4.jpeg"/><Relationship Id="rId219" Type="http://schemas.openxmlformats.org/officeDocument/2006/relationships/image" Target="../media/image5.jpeg"/><Relationship Id="rId220" Type="http://schemas.openxmlformats.org/officeDocument/2006/relationships/image" Target="../media/image3.jpeg"/><Relationship Id="rId221" Type="http://schemas.openxmlformats.org/officeDocument/2006/relationships/image" Target="../media/image7.jpeg"/><Relationship Id="rId222" Type="http://schemas.openxmlformats.org/officeDocument/2006/relationships/image" Target="../media/image10.jpeg"/><Relationship Id="rId223" Type="http://schemas.openxmlformats.org/officeDocument/2006/relationships/image" Target="../media/image8.jpeg"/><Relationship Id="rId224" Type="http://schemas.openxmlformats.org/officeDocument/2006/relationships/image" Target="../media/image8.jpeg"/><Relationship Id="rId225" Type="http://schemas.openxmlformats.org/officeDocument/2006/relationships/image" Target="../media/image4.jpeg"/><Relationship Id="rId226" Type="http://schemas.openxmlformats.org/officeDocument/2006/relationships/image" Target="../media/image10.jpeg"/><Relationship Id="rId227" Type="http://schemas.openxmlformats.org/officeDocument/2006/relationships/image" Target="../media/image8.jpeg"/><Relationship Id="rId228" Type="http://schemas.openxmlformats.org/officeDocument/2006/relationships/image" Target="../media/image3.jpeg"/><Relationship Id="rId229" Type="http://schemas.openxmlformats.org/officeDocument/2006/relationships/image" Target="../media/image5.jpeg"/><Relationship Id="rId230" Type="http://schemas.openxmlformats.org/officeDocument/2006/relationships/image" Target="../media/image7.jpeg"/><Relationship Id="rId231" Type="http://schemas.openxmlformats.org/officeDocument/2006/relationships/image" Target="../media/image11.jpeg"/><Relationship Id="rId232" Type="http://schemas.openxmlformats.org/officeDocument/2006/relationships/image" Target="../media/image12.jpeg"/><Relationship Id="rId233" Type="http://schemas.openxmlformats.org/officeDocument/2006/relationships/image" Target="../media/image4.jpeg"/><Relationship Id="rId234" Type="http://schemas.openxmlformats.org/officeDocument/2006/relationships/image" Target="../media/image10.jpeg"/><Relationship Id="rId235" Type="http://schemas.openxmlformats.org/officeDocument/2006/relationships/image" Target="../media/image8.jpeg"/><Relationship Id="rId236" Type="http://schemas.openxmlformats.org/officeDocument/2006/relationships/image" Target="../media/image3.jpeg"/><Relationship Id="rId237" Type="http://schemas.openxmlformats.org/officeDocument/2006/relationships/image" Target="../media/image5.jpeg"/><Relationship Id="rId238" Type="http://schemas.openxmlformats.org/officeDocument/2006/relationships/image" Target="../media/image7.jpeg"/><Relationship Id="rId239" Type="http://schemas.openxmlformats.org/officeDocument/2006/relationships/image" Target="../media/image11.jpeg"/><Relationship Id="rId240" Type="http://schemas.openxmlformats.org/officeDocument/2006/relationships/image" Target="../media/image12.jpeg"/><Relationship Id="rId241" Type="http://schemas.openxmlformats.org/officeDocument/2006/relationships/image" Target="../media/image3.jpeg"/><Relationship Id="rId242" Type="http://schemas.openxmlformats.org/officeDocument/2006/relationships/image" Target="../media/image4.jpeg"/><Relationship Id="rId243" Type="http://schemas.openxmlformats.org/officeDocument/2006/relationships/image" Target="../media/image5.jpeg"/><Relationship Id="rId244" Type="http://schemas.openxmlformats.org/officeDocument/2006/relationships/image" Target="../media/image7.jpeg"/><Relationship Id="rId245" Type="http://schemas.openxmlformats.org/officeDocument/2006/relationships/image" Target="../media/image13.jpeg"/><Relationship Id="rId246" Type="http://schemas.openxmlformats.org/officeDocument/2006/relationships/image" Target="../media/image4.jpeg"/><Relationship Id="rId247" Type="http://schemas.openxmlformats.org/officeDocument/2006/relationships/image" Target="../media/image5.jpeg"/><Relationship Id="rId248" Type="http://schemas.openxmlformats.org/officeDocument/2006/relationships/image" Target="../media/image6.jpeg"/><Relationship Id="rId249" Type="http://schemas.openxmlformats.org/officeDocument/2006/relationships/image" Target="../media/image7.jpeg"/><Relationship Id="rId250" Type="http://schemas.openxmlformats.org/officeDocument/2006/relationships/image" Target="../media/image8.jpeg"/><Relationship Id="rId251" Type="http://schemas.openxmlformats.org/officeDocument/2006/relationships/image" Target="../media/image4.jpeg"/><Relationship Id="rId252" Type="http://schemas.openxmlformats.org/officeDocument/2006/relationships/image" Target="../media/image5.jpeg"/><Relationship Id="rId253" Type="http://schemas.openxmlformats.org/officeDocument/2006/relationships/image" Target="../media/image10.jpeg"/><Relationship Id="rId254" Type="http://schemas.openxmlformats.org/officeDocument/2006/relationships/image" Target="../media/image6.jpeg"/><Relationship Id="rId255" Type="http://schemas.openxmlformats.org/officeDocument/2006/relationships/image" Target="../media/image7.jpeg"/><Relationship Id="rId256" Type="http://schemas.openxmlformats.org/officeDocument/2006/relationships/image" Target="../media/image8.jpeg"/><Relationship Id="rId257" Type="http://schemas.openxmlformats.org/officeDocument/2006/relationships/image" Target="../media/image7.jpeg"/><Relationship Id="rId25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80</xdr:colOff>
      <xdr:row>0</xdr:row>
      <xdr:rowOff>0</xdr:rowOff>
    </xdr:from>
    <xdr:to>
      <xdr:col>4</xdr:col>
      <xdr:colOff>1406160</xdr:colOff>
      <xdr:row>4</xdr:row>
      <xdr:rowOff>190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27080" y="0"/>
          <a:ext cx="9887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34</xdr:row>
      <xdr:rowOff>0</xdr:rowOff>
    </xdr:from>
    <xdr:to>
      <xdr:col>4</xdr:col>
      <xdr:colOff>1406160</xdr:colOff>
      <xdr:row>38</xdr:row>
      <xdr:rowOff>1904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27080" y="6477120"/>
          <a:ext cx="9887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68</xdr:row>
      <xdr:rowOff>0</xdr:rowOff>
    </xdr:from>
    <xdr:to>
      <xdr:col>4</xdr:col>
      <xdr:colOff>1406160</xdr:colOff>
      <xdr:row>72</xdr:row>
      <xdr:rowOff>19008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127080" y="12953880"/>
          <a:ext cx="9887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102</xdr:row>
      <xdr:rowOff>0</xdr:rowOff>
    </xdr:from>
    <xdr:to>
      <xdr:col>4</xdr:col>
      <xdr:colOff>1406160</xdr:colOff>
      <xdr:row>106</xdr:row>
      <xdr:rowOff>190080</xdr:rowOff>
    </xdr:to>
    <xdr:pic>
      <xdr:nvPicPr>
        <xdr:cNvPr id="3" name="Image 4" descr=""/>
        <xdr:cNvPicPr/>
      </xdr:nvPicPr>
      <xdr:blipFill>
        <a:blip r:embed="rId4"/>
        <a:stretch/>
      </xdr:blipFill>
      <xdr:spPr>
        <a:xfrm>
          <a:off x="127080" y="19431000"/>
          <a:ext cx="9887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136</xdr:row>
      <xdr:rowOff>0</xdr:rowOff>
    </xdr:from>
    <xdr:to>
      <xdr:col>4</xdr:col>
      <xdr:colOff>1406160</xdr:colOff>
      <xdr:row>140</xdr:row>
      <xdr:rowOff>190440</xdr:rowOff>
    </xdr:to>
    <xdr:pic>
      <xdr:nvPicPr>
        <xdr:cNvPr id="4" name="Image 5" descr=""/>
        <xdr:cNvPicPr/>
      </xdr:nvPicPr>
      <xdr:blipFill>
        <a:blip r:embed="rId5"/>
        <a:stretch/>
      </xdr:blipFill>
      <xdr:spPr>
        <a:xfrm>
          <a:off x="127080" y="25908120"/>
          <a:ext cx="9887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30</xdr:row>
      <xdr:rowOff>165240</xdr:rowOff>
    </xdr:from>
    <xdr:to>
      <xdr:col>4</xdr:col>
      <xdr:colOff>1469520</xdr:colOff>
      <xdr:row>33</xdr:row>
      <xdr:rowOff>164880</xdr:rowOff>
    </xdr:to>
    <xdr:pic>
      <xdr:nvPicPr>
        <xdr:cNvPr id="5" name="Image 6" descr=""/>
        <xdr:cNvPicPr/>
      </xdr:nvPicPr>
      <xdr:blipFill>
        <a:blip r:embed="rId6"/>
        <a:stretch/>
      </xdr:blipFill>
      <xdr:spPr>
        <a:xfrm>
          <a:off x="63360" y="5880240"/>
          <a:ext cx="10014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64</xdr:row>
      <xdr:rowOff>165240</xdr:rowOff>
    </xdr:from>
    <xdr:to>
      <xdr:col>4</xdr:col>
      <xdr:colOff>1469520</xdr:colOff>
      <xdr:row>67</xdr:row>
      <xdr:rowOff>164880</xdr:rowOff>
    </xdr:to>
    <xdr:pic>
      <xdr:nvPicPr>
        <xdr:cNvPr id="6" name="Image 7" descr=""/>
        <xdr:cNvPicPr/>
      </xdr:nvPicPr>
      <xdr:blipFill>
        <a:blip r:embed="rId7"/>
        <a:stretch/>
      </xdr:blipFill>
      <xdr:spPr>
        <a:xfrm>
          <a:off x="63360" y="12357360"/>
          <a:ext cx="10014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98</xdr:row>
      <xdr:rowOff>165240</xdr:rowOff>
    </xdr:from>
    <xdr:to>
      <xdr:col>4</xdr:col>
      <xdr:colOff>1469520</xdr:colOff>
      <xdr:row>101</xdr:row>
      <xdr:rowOff>164880</xdr:rowOff>
    </xdr:to>
    <xdr:pic>
      <xdr:nvPicPr>
        <xdr:cNvPr id="7" name="Image 8" descr=""/>
        <xdr:cNvPicPr/>
      </xdr:nvPicPr>
      <xdr:blipFill>
        <a:blip r:embed="rId8"/>
        <a:stretch/>
      </xdr:blipFill>
      <xdr:spPr>
        <a:xfrm>
          <a:off x="63360" y="18834120"/>
          <a:ext cx="10014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32</xdr:row>
      <xdr:rowOff>165240</xdr:rowOff>
    </xdr:from>
    <xdr:to>
      <xdr:col>4</xdr:col>
      <xdr:colOff>1469520</xdr:colOff>
      <xdr:row>135</xdr:row>
      <xdr:rowOff>164880</xdr:rowOff>
    </xdr:to>
    <xdr:pic>
      <xdr:nvPicPr>
        <xdr:cNvPr id="8" name="Image 9" descr=""/>
        <xdr:cNvPicPr/>
      </xdr:nvPicPr>
      <xdr:blipFill>
        <a:blip r:embed="rId9"/>
        <a:stretch/>
      </xdr:blipFill>
      <xdr:spPr>
        <a:xfrm>
          <a:off x="63360" y="25311240"/>
          <a:ext cx="100148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166</xdr:row>
      <xdr:rowOff>165240</xdr:rowOff>
    </xdr:from>
    <xdr:to>
      <xdr:col>4</xdr:col>
      <xdr:colOff>1469520</xdr:colOff>
      <xdr:row>169</xdr:row>
      <xdr:rowOff>164880</xdr:rowOff>
    </xdr:to>
    <xdr:pic>
      <xdr:nvPicPr>
        <xdr:cNvPr id="9" name="Image 10" descr=""/>
        <xdr:cNvPicPr/>
      </xdr:nvPicPr>
      <xdr:blipFill>
        <a:blip r:embed="rId10"/>
        <a:stretch/>
      </xdr:blipFill>
      <xdr:spPr>
        <a:xfrm>
          <a:off x="63360" y="31788360"/>
          <a:ext cx="10014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1</xdr:row>
      <xdr:rowOff>76320</xdr:rowOff>
    </xdr:from>
    <xdr:to>
      <xdr:col>2</xdr:col>
      <xdr:colOff>148680</xdr:colOff>
      <xdr:row>12</xdr:row>
      <xdr:rowOff>37800</xdr:rowOff>
    </xdr:to>
    <xdr:pic>
      <xdr:nvPicPr>
        <xdr:cNvPr id="10" name="Image 11" descr=""/>
        <xdr:cNvPicPr/>
      </xdr:nvPicPr>
      <xdr:blipFill>
        <a:blip r:embed="rId11"/>
        <a:stretch/>
      </xdr:blipFill>
      <xdr:spPr>
        <a:xfrm>
          <a:off x="2733480" y="2171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1</xdr:row>
      <xdr:rowOff>76320</xdr:rowOff>
    </xdr:from>
    <xdr:to>
      <xdr:col>2</xdr:col>
      <xdr:colOff>301320</xdr:colOff>
      <xdr:row>12</xdr:row>
      <xdr:rowOff>37800</xdr:rowOff>
    </xdr:to>
    <xdr:pic>
      <xdr:nvPicPr>
        <xdr:cNvPr id="11" name="Image 12" descr=""/>
        <xdr:cNvPicPr/>
      </xdr:nvPicPr>
      <xdr:blipFill>
        <a:blip r:embed="rId12"/>
        <a:stretch/>
      </xdr:blipFill>
      <xdr:spPr>
        <a:xfrm>
          <a:off x="2958480" y="2171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1</xdr:row>
      <xdr:rowOff>76320</xdr:rowOff>
    </xdr:from>
    <xdr:to>
      <xdr:col>2</xdr:col>
      <xdr:colOff>453600</xdr:colOff>
      <xdr:row>12</xdr:row>
      <xdr:rowOff>37800</xdr:rowOff>
    </xdr:to>
    <xdr:pic>
      <xdr:nvPicPr>
        <xdr:cNvPr id="12" name="Image 13" descr=""/>
        <xdr:cNvPicPr/>
      </xdr:nvPicPr>
      <xdr:blipFill>
        <a:blip r:embed="rId13"/>
        <a:stretch/>
      </xdr:blipFill>
      <xdr:spPr>
        <a:xfrm>
          <a:off x="3110760" y="2171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1</xdr:row>
      <xdr:rowOff>76320</xdr:rowOff>
    </xdr:from>
    <xdr:to>
      <xdr:col>3</xdr:col>
      <xdr:colOff>149040</xdr:colOff>
      <xdr:row>12</xdr:row>
      <xdr:rowOff>37800</xdr:rowOff>
    </xdr:to>
    <xdr:pic>
      <xdr:nvPicPr>
        <xdr:cNvPr id="13" name="Image 14" descr=""/>
        <xdr:cNvPicPr/>
      </xdr:nvPicPr>
      <xdr:blipFill>
        <a:blip r:embed="rId14"/>
        <a:stretch/>
      </xdr:blipFill>
      <xdr:spPr>
        <a:xfrm>
          <a:off x="5663520" y="2171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1</xdr:row>
      <xdr:rowOff>76320</xdr:rowOff>
    </xdr:from>
    <xdr:to>
      <xdr:col>3</xdr:col>
      <xdr:colOff>301320</xdr:colOff>
      <xdr:row>12</xdr:row>
      <xdr:rowOff>37800</xdr:rowOff>
    </xdr:to>
    <xdr:pic>
      <xdr:nvPicPr>
        <xdr:cNvPr id="14" name="Image 15" descr=""/>
        <xdr:cNvPicPr/>
      </xdr:nvPicPr>
      <xdr:blipFill>
        <a:blip r:embed="rId15"/>
        <a:stretch/>
      </xdr:blipFill>
      <xdr:spPr>
        <a:xfrm>
          <a:off x="5979240" y="2171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1</xdr:row>
      <xdr:rowOff>76320</xdr:rowOff>
    </xdr:from>
    <xdr:to>
      <xdr:col>3</xdr:col>
      <xdr:colOff>453600</xdr:colOff>
      <xdr:row>12</xdr:row>
      <xdr:rowOff>37800</xdr:rowOff>
    </xdr:to>
    <xdr:pic>
      <xdr:nvPicPr>
        <xdr:cNvPr id="15" name="Image 16" descr=""/>
        <xdr:cNvPicPr/>
      </xdr:nvPicPr>
      <xdr:blipFill>
        <a:blip r:embed="rId16"/>
        <a:stretch/>
      </xdr:blipFill>
      <xdr:spPr>
        <a:xfrm>
          <a:off x="6131520" y="2171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11</xdr:row>
      <xdr:rowOff>76320</xdr:rowOff>
    </xdr:from>
    <xdr:to>
      <xdr:col>3</xdr:col>
      <xdr:colOff>605880</xdr:colOff>
      <xdr:row>12</xdr:row>
      <xdr:rowOff>37800</xdr:rowOff>
    </xdr:to>
    <xdr:pic>
      <xdr:nvPicPr>
        <xdr:cNvPr id="16" name="Image 17" descr=""/>
        <xdr:cNvPicPr/>
      </xdr:nvPicPr>
      <xdr:blipFill>
        <a:blip r:embed="rId17"/>
        <a:stretch/>
      </xdr:blipFill>
      <xdr:spPr>
        <a:xfrm>
          <a:off x="6283800" y="2171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2</xdr:row>
      <xdr:rowOff>50760</xdr:rowOff>
    </xdr:from>
    <xdr:to>
      <xdr:col>3</xdr:col>
      <xdr:colOff>149040</xdr:colOff>
      <xdr:row>13</xdr:row>
      <xdr:rowOff>12240</xdr:rowOff>
    </xdr:to>
    <xdr:pic>
      <xdr:nvPicPr>
        <xdr:cNvPr id="17" name="Image 18" descr=""/>
        <xdr:cNvPicPr/>
      </xdr:nvPicPr>
      <xdr:blipFill>
        <a:blip r:embed="rId18"/>
        <a:stretch/>
      </xdr:blipFill>
      <xdr:spPr>
        <a:xfrm>
          <a:off x="5663520" y="2336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2</xdr:row>
      <xdr:rowOff>50760</xdr:rowOff>
    </xdr:from>
    <xdr:to>
      <xdr:col>3</xdr:col>
      <xdr:colOff>301320</xdr:colOff>
      <xdr:row>13</xdr:row>
      <xdr:rowOff>12240</xdr:rowOff>
    </xdr:to>
    <xdr:pic>
      <xdr:nvPicPr>
        <xdr:cNvPr id="18" name="Image 19" descr=""/>
        <xdr:cNvPicPr/>
      </xdr:nvPicPr>
      <xdr:blipFill>
        <a:blip r:embed="rId19"/>
        <a:stretch/>
      </xdr:blipFill>
      <xdr:spPr>
        <a:xfrm>
          <a:off x="5979240" y="233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11</xdr:row>
      <xdr:rowOff>76320</xdr:rowOff>
    </xdr:from>
    <xdr:to>
      <xdr:col>4</xdr:col>
      <xdr:colOff>149040</xdr:colOff>
      <xdr:row>12</xdr:row>
      <xdr:rowOff>37800</xdr:rowOff>
    </xdr:to>
    <xdr:pic>
      <xdr:nvPicPr>
        <xdr:cNvPr id="19" name="Image 20" descr=""/>
        <xdr:cNvPicPr/>
      </xdr:nvPicPr>
      <xdr:blipFill>
        <a:blip r:embed="rId20"/>
        <a:stretch/>
      </xdr:blipFill>
      <xdr:spPr>
        <a:xfrm>
          <a:off x="8455680" y="217188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5</xdr:row>
      <xdr:rowOff>76320</xdr:rowOff>
    </xdr:from>
    <xdr:to>
      <xdr:col>2</xdr:col>
      <xdr:colOff>148680</xdr:colOff>
      <xdr:row>16</xdr:row>
      <xdr:rowOff>37800</xdr:rowOff>
    </xdr:to>
    <xdr:pic>
      <xdr:nvPicPr>
        <xdr:cNvPr id="20" name="Image 21" descr=""/>
        <xdr:cNvPicPr/>
      </xdr:nvPicPr>
      <xdr:blipFill>
        <a:blip r:embed="rId21"/>
        <a:stretch/>
      </xdr:blipFill>
      <xdr:spPr>
        <a:xfrm>
          <a:off x="2733480" y="293400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5</xdr:row>
      <xdr:rowOff>76320</xdr:rowOff>
    </xdr:from>
    <xdr:to>
      <xdr:col>2</xdr:col>
      <xdr:colOff>301320</xdr:colOff>
      <xdr:row>16</xdr:row>
      <xdr:rowOff>37800</xdr:rowOff>
    </xdr:to>
    <xdr:pic>
      <xdr:nvPicPr>
        <xdr:cNvPr id="21" name="Image 22" descr=""/>
        <xdr:cNvPicPr/>
      </xdr:nvPicPr>
      <xdr:blipFill>
        <a:blip r:embed="rId22"/>
        <a:stretch/>
      </xdr:blipFill>
      <xdr:spPr>
        <a:xfrm>
          <a:off x="2958480" y="2934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5</xdr:row>
      <xdr:rowOff>76320</xdr:rowOff>
    </xdr:from>
    <xdr:to>
      <xdr:col>2</xdr:col>
      <xdr:colOff>453600</xdr:colOff>
      <xdr:row>16</xdr:row>
      <xdr:rowOff>37800</xdr:rowOff>
    </xdr:to>
    <xdr:pic>
      <xdr:nvPicPr>
        <xdr:cNvPr id="22" name="Image 23" descr=""/>
        <xdr:cNvPicPr/>
      </xdr:nvPicPr>
      <xdr:blipFill>
        <a:blip r:embed="rId23"/>
        <a:stretch/>
      </xdr:blipFill>
      <xdr:spPr>
        <a:xfrm>
          <a:off x="3110760" y="2934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6</xdr:row>
      <xdr:rowOff>50760</xdr:rowOff>
    </xdr:from>
    <xdr:to>
      <xdr:col>2</xdr:col>
      <xdr:colOff>148680</xdr:colOff>
      <xdr:row>17</xdr:row>
      <xdr:rowOff>12240</xdr:rowOff>
    </xdr:to>
    <xdr:pic>
      <xdr:nvPicPr>
        <xdr:cNvPr id="23" name="Image 24" descr=""/>
        <xdr:cNvPicPr/>
      </xdr:nvPicPr>
      <xdr:blipFill>
        <a:blip r:embed="rId24"/>
        <a:stretch/>
      </xdr:blipFill>
      <xdr:spPr>
        <a:xfrm>
          <a:off x="2733480" y="3098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6</xdr:row>
      <xdr:rowOff>50760</xdr:rowOff>
    </xdr:from>
    <xdr:to>
      <xdr:col>2</xdr:col>
      <xdr:colOff>301320</xdr:colOff>
      <xdr:row>17</xdr:row>
      <xdr:rowOff>12240</xdr:rowOff>
    </xdr:to>
    <xdr:pic>
      <xdr:nvPicPr>
        <xdr:cNvPr id="24" name="Image 25" descr=""/>
        <xdr:cNvPicPr/>
      </xdr:nvPicPr>
      <xdr:blipFill>
        <a:blip r:embed="rId25"/>
        <a:stretch/>
      </xdr:blipFill>
      <xdr:spPr>
        <a:xfrm>
          <a:off x="2958480" y="3098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6</xdr:row>
      <xdr:rowOff>50760</xdr:rowOff>
    </xdr:from>
    <xdr:to>
      <xdr:col>2</xdr:col>
      <xdr:colOff>453600</xdr:colOff>
      <xdr:row>17</xdr:row>
      <xdr:rowOff>12240</xdr:rowOff>
    </xdr:to>
    <xdr:pic>
      <xdr:nvPicPr>
        <xdr:cNvPr id="25" name="Image 26" descr=""/>
        <xdr:cNvPicPr/>
      </xdr:nvPicPr>
      <xdr:blipFill>
        <a:blip r:embed="rId26"/>
        <a:stretch/>
      </xdr:blipFill>
      <xdr:spPr>
        <a:xfrm>
          <a:off x="3110760" y="3098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5</xdr:row>
      <xdr:rowOff>76320</xdr:rowOff>
    </xdr:from>
    <xdr:to>
      <xdr:col>3</xdr:col>
      <xdr:colOff>149040</xdr:colOff>
      <xdr:row>16</xdr:row>
      <xdr:rowOff>37800</xdr:rowOff>
    </xdr:to>
    <xdr:pic>
      <xdr:nvPicPr>
        <xdr:cNvPr id="26" name="Image 27" descr=""/>
        <xdr:cNvPicPr/>
      </xdr:nvPicPr>
      <xdr:blipFill>
        <a:blip r:embed="rId27"/>
        <a:stretch/>
      </xdr:blipFill>
      <xdr:spPr>
        <a:xfrm>
          <a:off x="5663520" y="293400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5</xdr:row>
      <xdr:rowOff>76320</xdr:rowOff>
    </xdr:from>
    <xdr:to>
      <xdr:col>3</xdr:col>
      <xdr:colOff>301320</xdr:colOff>
      <xdr:row>16</xdr:row>
      <xdr:rowOff>37800</xdr:rowOff>
    </xdr:to>
    <xdr:pic>
      <xdr:nvPicPr>
        <xdr:cNvPr id="27" name="Image 28" descr=""/>
        <xdr:cNvPicPr/>
      </xdr:nvPicPr>
      <xdr:blipFill>
        <a:blip r:embed="rId28"/>
        <a:stretch/>
      </xdr:blipFill>
      <xdr:spPr>
        <a:xfrm>
          <a:off x="5979240" y="2934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5</xdr:row>
      <xdr:rowOff>76320</xdr:rowOff>
    </xdr:from>
    <xdr:to>
      <xdr:col>3</xdr:col>
      <xdr:colOff>453600</xdr:colOff>
      <xdr:row>16</xdr:row>
      <xdr:rowOff>37800</xdr:rowOff>
    </xdr:to>
    <xdr:pic>
      <xdr:nvPicPr>
        <xdr:cNvPr id="28" name="Image 29" descr=""/>
        <xdr:cNvPicPr/>
      </xdr:nvPicPr>
      <xdr:blipFill>
        <a:blip r:embed="rId29"/>
        <a:stretch/>
      </xdr:blipFill>
      <xdr:spPr>
        <a:xfrm>
          <a:off x="6131520" y="2934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15</xdr:row>
      <xdr:rowOff>76320</xdr:rowOff>
    </xdr:from>
    <xdr:to>
      <xdr:col>3</xdr:col>
      <xdr:colOff>605880</xdr:colOff>
      <xdr:row>16</xdr:row>
      <xdr:rowOff>37800</xdr:rowOff>
    </xdr:to>
    <xdr:pic>
      <xdr:nvPicPr>
        <xdr:cNvPr id="29" name="Image 30" descr=""/>
        <xdr:cNvPicPr/>
      </xdr:nvPicPr>
      <xdr:blipFill>
        <a:blip r:embed="rId30"/>
        <a:stretch/>
      </xdr:blipFill>
      <xdr:spPr>
        <a:xfrm>
          <a:off x="6283800" y="2934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6</xdr:row>
      <xdr:rowOff>50760</xdr:rowOff>
    </xdr:from>
    <xdr:to>
      <xdr:col>3</xdr:col>
      <xdr:colOff>149040</xdr:colOff>
      <xdr:row>17</xdr:row>
      <xdr:rowOff>12240</xdr:rowOff>
    </xdr:to>
    <xdr:pic>
      <xdr:nvPicPr>
        <xdr:cNvPr id="30" name="Image 31" descr=""/>
        <xdr:cNvPicPr/>
      </xdr:nvPicPr>
      <xdr:blipFill>
        <a:blip r:embed="rId31"/>
        <a:stretch/>
      </xdr:blipFill>
      <xdr:spPr>
        <a:xfrm>
          <a:off x="5663520" y="3098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6</xdr:row>
      <xdr:rowOff>50760</xdr:rowOff>
    </xdr:from>
    <xdr:to>
      <xdr:col>3</xdr:col>
      <xdr:colOff>301320</xdr:colOff>
      <xdr:row>17</xdr:row>
      <xdr:rowOff>12240</xdr:rowOff>
    </xdr:to>
    <xdr:pic>
      <xdr:nvPicPr>
        <xdr:cNvPr id="31" name="Image 32" descr=""/>
        <xdr:cNvPicPr/>
      </xdr:nvPicPr>
      <xdr:blipFill>
        <a:blip r:embed="rId32"/>
        <a:stretch/>
      </xdr:blipFill>
      <xdr:spPr>
        <a:xfrm>
          <a:off x="5979240" y="3098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16</xdr:row>
      <xdr:rowOff>50760</xdr:rowOff>
    </xdr:from>
    <xdr:to>
      <xdr:col>4</xdr:col>
      <xdr:colOff>149040</xdr:colOff>
      <xdr:row>17</xdr:row>
      <xdr:rowOff>12240</xdr:rowOff>
    </xdr:to>
    <xdr:pic>
      <xdr:nvPicPr>
        <xdr:cNvPr id="32" name="Image 33" descr=""/>
        <xdr:cNvPicPr/>
      </xdr:nvPicPr>
      <xdr:blipFill>
        <a:blip r:embed="rId33"/>
        <a:stretch/>
      </xdr:blipFill>
      <xdr:spPr>
        <a:xfrm>
          <a:off x="8455680" y="309888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9</xdr:row>
      <xdr:rowOff>76320</xdr:rowOff>
    </xdr:from>
    <xdr:to>
      <xdr:col>2</xdr:col>
      <xdr:colOff>148680</xdr:colOff>
      <xdr:row>20</xdr:row>
      <xdr:rowOff>37800</xdr:rowOff>
    </xdr:to>
    <xdr:pic>
      <xdr:nvPicPr>
        <xdr:cNvPr id="33" name="Image 34" descr=""/>
        <xdr:cNvPicPr/>
      </xdr:nvPicPr>
      <xdr:blipFill>
        <a:blip r:embed="rId34"/>
        <a:stretch/>
      </xdr:blipFill>
      <xdr:spPr>
        <a:xfrm>
          <a:off x="2733480" y="369576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9</xdr:row>
      <xdr:rowOff>76320</xdr:rowOff>
    </xdr:from>
    <xdr:to>
      <xdr:col>2</xdr:col>
      <xdr:colOff>301320</xdr:colOff>
      <xdr:row>20</xdr:row>
      <xdr:rowOff>37800</xdr:rowOff>
    </xdr:to>
    <xdr:pic>
      <xdr:nvPicPr>
        <xdr:cNvPr id="34" name="Image 35" descr=""/>
        <xdr:cNvPicPr/>
      </xdr:nvPicPr>
      <xdr:blipFill>
        <a:blip r:embed="rId35"/>
        <a:stretch/>
      </xdr:blipFill>
      <xdr:spPr>
        <a:xfrm>
          <a:off x="2958480" y="3695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9</xdr:row>
      <xdr:rowOff>76320</xdr:rowOff>
    </xdr:from>
    <xdr:to>
      <xdr:col>3</xdr:col>
      <xdr:colOff>149040</xdr:colOff>
      <xdr:row>20</xdr:row>
      <xdr:rowOff>37800</xdr:rowOff>
    </xdr:to>
    <xdr:pic>
      <xdr:nvPicPr>
        <xdr:cNvPr id="35" name="Image 36" descr=""/>
        <xdr:cNvPicPr/>
      </xdr:nvPicPr>
      <xdr:blipFill>
        <a:blip r:embed="rId36"/>
        <a:stretch/>
      </xdr:blipFill>
      <xdr:spPr>
        <a:xfrm>
          <a:off x="5663520" y="3695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9</xdr:row>
      <xdr:rowOff>76320</xdr:rowOff>
    </xdr:from>
    <xdr:to>
      <xdr:col>3</xdr:col>
      <xdr:colOff>301320</xdr:colOff>
      <xdr:row>20</xdr:row>
      <xdr:rowOff>37800</xdr:rowOff>
    </xdr:to>
    <xdr:pic>
      <xdr:nvPicPr>
        <xdr:cNvPr id="36" name="Image 37" descr=""/>
        <xdr:cNvPicPr/>
      </xdr:nvPicPr>
      <xdr:blipFill>
        <a:blip r:embed="rId37"/>
        <a:stretch/>
      </xdr:blipFill>
      <xdr:spPr>
        <a:xfrm>
          <a:off x="5979240" y="3695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19</xdr:row>
      <xdr:rowOff>76320</xdr:rowOff>
    </xdr:from>
    <xdr:to>
      <xdr:col>4</xdr:col>
      <xdr:colOff>149040</xdr:colOff>
      <xdr:row>20</xdr:row>
      <xdr:rowOff>37800</xdr:rowOff>
    </xdr:to>
    <xdr:pic>
      <xdr:nvPicPr>
        <xdr:cNvPr id="37" name="Image 38" descr=""/>
        <xdr:cNvPicPr/>
      </xdr:nvPicPr>
      <xdr:blipFill>
        <a:blip r:embed="rId38"/>
        <a:stretch/>
      </xdr:blipFill>
      <xdr:spPr>
        <a:xfrm>
          <a:off x="8455680" y="369576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24</xdr:row>
      <xdr:rowOff>50760</xdr:rowOff>
    </xdr:from>
    <xdr:to>
      <xdr:col>2</xdr:col>
      <xdr:colOff>148680</xdr:colOff>
      <xdr:row>25</xdr:row>
      <xdr:rowOff>12240</xdr:rowOff>
    </xdr:to>
    <xdr:pic>
      <xdr:nvPicPr>
        <xdr:cNvPr id="38" name="Image 39" descr=""/>
        <xdr:cNvPicPr/>
      </xdr:nvPicPr>
      <xdr:blipFill>
        <a:blip r:embed="rId39"/>
        <a:stretch/>
      </xdr:blipFill>
      <xdr:spPr>
        <a:xfrm>
          <a:off x="2733480" y="462276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24</xdr:row>
      <xdr:rowOff>50760</xdr:rowOff>
    </xdr:from>
    <xdr:to>
      <xdr:col>2</xdr:col>
      <xdr:colOff>301320</xdr:colOff>
      <xdr:row>25</xdr:row>
      <xdr:rowOff>12240</xdr:rowOff>
    </xdr:to>
    <xdr:pic>
      <xdr:nvPicPr>
        <xdr:cNvPr id="39" name="Image 40" descr=""/>
        <xdr:cNvPicPr/>
      </xdr:nvPicPr>
      <xdr:blipFill>
        <a:blip r:embed="rId40"/>
        <a:stretch/>
      </xdr:blipFill>
      <xdr:spPr>
        <a:xfrm>
          <a:off x="2958480" y="4622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4</xdr:row>
      <xdr:rowOff>50760</xdr:rowOff>
    </xdr:from>
    <xdr:to>
      <xdr:col>2</xdr:col>
      <xdr:colOff>453600</xdr:colOff>
      <xdr:row>25</xdr:row>
      <xdr:rowOff>12240</xdr:rowOff>
    </xdr:to>
    <xdr:pic>
      <xdr:nvPicPr>
        <xdr:cNvPr id="40" name="Image 41" descr=""/>
        <xdr:cNvPicPr/>
      </xdr:nvPicPr>
      <xdr:blipFill>
        <a:blip r:embed="rId41"/>
        <a:stretch/>
      </xdr:blipFill>
      <xdr:spPr>
        <a:xfrm>
          <a:off x="3110760" y="4622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24</xdr:row>
      <xdr:rowOff>50760</xdr:rowOff>
    </xdr:from>
    <xdr:to>
      <xdr:col>2</xdr:col>
      <xdr:colOff>605880</xdr:colOff>
      <xdr:row>25</xdr:row>
      <xdr:rowOff>12240</xdr:rowOff>
    </xdr:to>
    <xdr:pic>
      <xdr:nvPicPr>
        <xdr:cNvPr id="41" name="Image 42" descr=""/>
        <xdr:cNvPicPr/>
      </xdr:nvPicPr>
      <xdr:blipFill>
        <a:blip r:embed="rId42"/>
        <a:stretch/>
      </xdr:blipFill>
      <xdr:spPr>
        <a:xfrm>
          <a:off x="3263040" y="4622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6600</xdr:colOff>
      <xdr:row>24</xdr:row>
      <xdr:rowOff>50760</xdr:rowOff>
    </xdr:from>
    <xdr:to>
      <xdr:col>2</xdr:col>
      <xdr:colOff>758520</xdr:colOff>
      <xdr:row>25</xdr:row>
      <xdr:rowOff>12240</xdr:rowOff>
    </xdr:to>
    <xdr:pic>
      <xdr:nvPicPr>
        <xdr:cNvPr id="42" name="Image 43" descr=""/>
        <xdr:cNvPicPr/>
      </xdr:nvPicPr>
      <xdr:blipFill>
        <a:blip r:embed="rId43"/>
        <a:stretch/>
      </xdr:blipFill>
      <xdr:spPr>
        <a:xfrm>
          <a:off x="3415680" y="4622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24</xdr:row>
      <xdr:rowOff>50760</xdr:rowOff>
    </xdr:from>
    <xdr:to>
      <xdr:col>2</xdr:col>
      <xdr:colOff>910800</xdr:colOff>
      <xdr:row>25</xdr:row>
      <xdr:rowOff>12240</xdr:rowOff>
    </xdr:to>
    <xdr:pic>
      <xdr:nvPicPr>
        <xdr:cNvPr id="43" name="Image 44" descr=""/>
        <xdr:cNvPicPr/>
      </xdr:nvPicPr>
      <xdr:blipFill>
        <a:blip r:embed="rId44"/>
        <a:stretch/>
      </xdr:blipFill>
      <xdr:spPr>
        <a:xfrm>
          <a:off x="3567960" y="4622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24</xdr:row>
      <xdr:rowOff>50760</xdr:rowOff>
    </xdr:from>
    <xdr:to>
      <xdr:col>3</xdr:col>
      <xdr:colOff>149040</xdr:colOff>
      <xdr:row>25</xdr:row>
      <xdr:rowOff>12240</xdr:rowOff>
    </xdr:to>
    <xdr:pic>
      <xdr:nvPicPr>
        <xdr:cNvPr id="44" name="Image 45" descr=""/>
        <xdr:cNvPicPr/>
      </xdr:nvPicPr>
      <xdr:blipFill>
        <a:blip r:embed="rId45"/>
        <a:stretch/>
      </xdr:blipFill>
      <xdr:spPr>
        <a:xfrm>
          <a:off x="5663520" y="4622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24</xdr:row>
      <xdr:rowOff>50760</xdr:rowOff>
    </xdr:from>
    <xdr:to>
      <xdr:col>3</xdr:col>
      <xdr:colOff>301320</xdr:colOff>
      <xdr:row>25</xdr:row>
      <xdr:rowOff>12240</xdr:rowOff>
    </xdr:to>
    <xdr:pic>
      <xdr:nvPicPr>
        <xdr:cNvPr id="45" name="Image 46" descr=""/>
        <xdr:cNvPicPr/>
      </xdr:nvPicPr>
      <xdr:blipFill>
        <a:blip r:embed="rId46"/>
        <a:stretch/>
      </xdr:blipFill>
      <xdr:spPr>
        <a:xfrm>
          <a:off x="5979240" y="4622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4</xdr:row>
      <xdr:rowOff>50760</xdr:rowOff>
    </xdr:from>
    <xdr:to>
      <xdr:col>3</xdr:col>
      <xdr:colOff>453600</xdr:colOff>
      <xdr:row>25</xdr:row>
      <xdr:rowOff>12240</xdr:rowOff>
    </xdr:to>
    <xdr:pic>
      <xdr:nvPicPr>
        <xdr:cNvPr id="46" name="Image 47" descr=""/>
        <xdr:cNvPicPr/>
      </xdr:nvPicPr>
      <xdr:blipFill>
        <a:blip r:embed="rId47"/>
        <a:stretch/>
      </xdr:blipFill>
      <xdr:spPr>
        <a:xfrm>
          <a:off x="6131520" y="4622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24</xdr:row>
      <xdr:rowOff>50760</xdr:rowOff>
    </xdr:from>
    <xdr:to>
      <xdr:col>3</xdr:col>
      <xdr:colOff>605880</xdr:colOff>
      <xdr:row>25</xdr:row>
      <xdr:rowOff>12240</xdr:rowOff>
    </xdr:to>
    <xdr:pic>
      <xdr:nvPicPr>
        <xdr:cNvPr id="47" name="Image 48" descr=""/>
        <xdr:cNvPicPr/>
      </xdr:nvPicPr>
      <xdr:blipFill>
        <a:blip r:embed="rId48"/>
        <a:stretch/>
      </xdr:blipFill>
      <xdr:spPr>
        <a:xfrm>
          <a:off x="6283800" y="4622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6600</xdr:colOff>
      <xdr:row>24</xdr:row>
      <xdr:rowOff>50760</xdr:rowOff>
    </xdr:from>
    <xdr:to>
      <xdr:col>3</xdr:col>
      <xdr:colOff>758520</xdr:colOff>
      <xdr:row>25</xdr:row>
      <xdr:rowOff>12240</xdr:rowOff>
    </xdr:to>
    <xdr:pic>
      <xdr:nvPicPr>
        <xdr:cNvPr id="48" name="Image 49" descr=""/>
        <xdr:cNvPicPr/>
      </xdr:nvPicPr>
      <xdr:blipFill>
        <a:blip r:embed="rId49"/>
        <a:stretch/>
      </xdr:blipFill>
      <xdr:spPr>
        <a:xfrm>
          <a:off x="6436440" y="4622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8880</xdr:colOff>
      <xdr:row>24</xdr:row>
      <xdr:rowOff>50760</xdr:rowOff>
    </xdr:from>
    <xdr:to>
      <xdr:col>3</xdr:col>
      <xdr:colOff>910800</xdr:colOff>
      <xdr:row>25</xdr:row>
      <xdr:rowOff>12240</xdr:rowOff>
    </xdr:to>
    <xdr:pic>
      <xdr:nvPicPr>
        <xdr:cNvPr id="49" name="Image 50" descr=""/>
        <xdr:cNvPicPr/>
      </xdr:nvPicPr>
      <xdr:blipFill>
        <a:blip r:embed="rId50"/>
        <a:stretch/>
      </xdr:blipFill>
      <xdr:spPr>
        <a:xfrm>
          <a:off x="6588720" y="4622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28</xdr:row>
      <xdr:rowOff>50760</xdr:rowOff>
    </xdr:from>
    <xdr:to>
      <xdr:col>2</xdr:col>
      <xdr:colOff>148680</xdr:colOff>
      <xdr:row>29</xdr:row>
      <xdr:rowOff>12240</xdr:rowOff>
    </xdr:to>
    <xdr:pic>
      <xdr:nvPicPr>
        <xdr:cNvPr id="50" name="Image 51" descr=""/>
        <xdr:cNvPicPr/>
      </xdr:nvPicPr>
      <xdr:blipFill>
        <a:blip r:embed="rId51"/>
        <a:stretch/>
      </xdr:blipFill>
      <xdr:spPr>
        <a:xfrm>
          <a:off x="2733480" y="5384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28</xdr:row>
      <xdr:rowOff>50760</xdr:rowOff>
    </xdr:from>
    <xdr:to>
      <xdr:col>2</xdr:col>
      <xdr:colOff>301320</xdr:colOff>
      <xdr:row>29</xdr:row>
      <xdr:rowOff>12240</xdr:rowOff>
    </xdr:to>
    <xdr:pic>
      <xdr:nvPicPr>
        <xdr:cNvPr id="51" name="Image 52" descr=""/>
        <xdr:cNvPicPr/>
      </xdr:nvPicPr>
      <xdr:blipFill>
        <a:blip r:embed="rId52"/>
        <a:stretch/>
      </xdr:blipFill>
      <xdr:spPr>
        <a:xfrm>
          <a:off x="2958480" y="538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28</xdr:row>
      <xdr:rowOff>50760</xdr:rowOff>
    </xdr:from>
    <xdr:to>
      <xdr:col>2</xdr:col>
      <xdr:colOff>453600</xdr:colOff>
      <xdr:row>29</xdr:row>
      <xdr:rowOff>12240</xdr:rowOff>
    </xdr:to>
    <xdr:pic>
      <xdr:nvPicPr>
        <xdr:cNvPr id="52" name="Image 53" descr=""/>
        <xdr:cNvPicPr/>
      </xdr:nvPicPr>
      <xdr:blipFill>
        <a:blip r:embed="rId53"/>
        <a:stretch/>
      </xdr:blipFill>
      <xdr:spPr>
        <a:xfrm>
          <a:off x="3110760" y="538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28</xdr:row>
      <xdr:rowOff>50760</xdr:rowOff>
    </xdr:from>
    <xdr:to>
      <xdr:col>3</xdr:col>
      <xdr:colOff>149040</xdr:colOff>
      <xdr:row>29</xdr:row>
      <xdr:rowOff>12240</xdr:rowOff>
    </xdr:to>
    <xdr:pic>
      <xdr:nvPicPr>
        <xdr:cNvPr id="53" name="Image 54" descr=""/>
        <xdr:cNvPicPr/>
      </xdr:nvPicPr>
      <xdr:blipFill>
        <a:blip r:embed="rId54"/>
        <a:stretch/>
      </xdr:blipFill>
      <xdr:spPr>
        <a:xfrm>
          <a:off x="5663520" y="5384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28</xdr:row>
      <xdr:rowOff>50760</xdr:rowOff>
    </xdr:from>
    <xdr:to>
      <xdr:col>3</xdr:col>
      <xdr:colOff>301320</xdr:colOff>
      <xdr:row>29</xdr:row>
      <xdr:rowOff>12240</xdr:rowOff>
    </xdr:to>
    <xdr:pic>
      <xdr:nvPicPr>
        <xdr:cNvPr id="54" name="Image 55" descr=""/>
        <xdr:cNvPicPr/>
      </xdr:nvPicPr>
      <xdr:blipFill>
        <a:blip r:embed="rId55"/>
        <a:stretch/>
      </xdr:blipFill>
      <xdr:spPr>
        <a:xfrm>
          <a:off x="5979240" y="538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28</xdr:row>
      <xdr:rowOff>50760</xdr:rowOff>
    </xdr:from>
    <xdr:to>
      <xdr:col>3</xdr:col>
      <xdr:colOff>453600</xdr:colOff>
      <xdr:row>29</xdr:row>
      <xdr:rowOff>12240</xdr:rowOff>
    </xdr:to>
    <xdr:pic>
      <xdr:nvPicPr>
        <xdr:cNvPr id="55" name="Image 56" descr=""/>
        <xdr:cNvPicPr/>
      </xdr:nvPicPr>
      <xdr:blipFill>
        <a:blip r:embed="rId56"/>
        <a:stretch/>
      </xdr:blipFill>
      <xdr:spPr>
        <a:xfrm>
          <a:off x="6131520" y="538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28</xdr:row>
      <xdr:rowOff>50760</xdr:rowOff>
    </xdr:from>
    <xdr:to>
      <xdr:col>4</xdr:col>
      <xdr:colOff>149040</xdr:colOff>
      <xdr:row>29</xdr:row>
      <xdr:rowOff>12240</xdr:rowOff>
    </xdr:to>
    <xdr:pic>
      <xdr:nvPicPr>
        <xdr:cNvPr id="56" name="Image 57" descr=""/>
        <xdr:cNvPicPr/>
      </xdr:nvPicPr>
      <xdr:blipFill>
        <a:blip r:embed="rId57"/>
        <a:stretch/>
      </xdr:blipFill>
      <xdr:spPr>
        <a:xfrm>
          <a:off x="8455680" y="538488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45</xdr:row>
      <xdr:rowOff>76320</xdr:rowOff>
    </xdr:from>
    <xdr:to>
      <xdr:col>2</xdr:col>
      <xdr:colOff>148680</xdr:colOff>
      <xdr:row>46</xdr:row>
      <xdr:rowOff>37800</xdr:rowOff>
    </xdr:to>
    <xdr:pic>
      <xdr:nvPicPr>
        <xdr:cNvPr id="57" name="Image 58" descr=""/>
        <xdr:cNvPicPr/>
      </xdr:nvPicPr>
      <xdr:blipFill>
        <a:blip r:embed="rId58"/>
        <a:stretch/>
      </xdr:blipFill>
      <xdr:spPr>
        <a:xfrm>
          <a:off x="2733480" y="864900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45</xdr:row>
      <xdr:rowOff>76320</xdr:rowOff>
    </xdr:from>
    <xdr:to>
      <xdr:col>2</xdr:col>
      <xdr:colOff>301320</xdr:colOff>
      <xdr:row>46</xdr:row>
      <xdr:rowOff>37800</xdr:rowOff>
    </xdr:to>
    <xdr:pic>
      <xdr:nvPicPr>
        <xdr:cNvPr id="58" name="Image 59" descr=""/>
        <xdr:cNvPicPr/>
      </xdr:nvPicPr>
      <xdr:blipFill>
        <a:blip r:embed="rId59"/>
        <a:stretch/>
      </xdr:blipFill>
      <xdr:spPr>
        <a:xfrm>
          <a:off x="2958480" y="8649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45</xdr:row>
      <xdr:rowOff>76320</xdr:rowOff>
    </xdr:from>
    <xdr:to>
      <xdr:col>2</xdr:col>
      <xdr:colOff>453600</xdr:colOff>
      <xdr:row>46</xdr:row>
      <xdr:rowOff>37800</xdr:rowOff>
    </xdr:to>
    <xdr:pic>
      <xdr:nvPicPr>
        <xdr:cNvPr id="59" name="Image 60" descr=""/>
        <xdr:cNvPicPr/>
      </xdr:nvPicPr>
      <xdr:blipFill>
        <a:blip r:embed="rId60"/>
        <a:stretch/>
      </xdr:blipFill>
      <xdr:spPr>
        <a:xfrm>
          <a:off x="3110760" y="8649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45</xdr:row>
      <xdr:rowOff>76320</xdr:rowOff>
    </xdr:from>
    <xdr:to>
      <xdr:col>2</xdr:col>
      <xdr:colOff>605880</xdr:colOff>
      <xdr:row>46</xdr:row>
      <xdr:rowOff>37800</xdr:rowOff>
    </xdr:to>
    <xdr:pic>
      <xdr:nvPicPr>
        <xdr:cNvPr id="60" name="Image 61" descr=""/>
        <xdr:cNvPicPr/>
      </xdr:nvPicPr>
      <xdr:blipFill>
        <a:blip r:embed="rId61"/>
        <a:stretch/>
      </xdr:blipFill>
      <xdr:spPr>
        <a:xfrm>
          <a:off x="3263040" y="8649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46</xdr:row>
      <xdr:rowOff>50760</xdr:rowOff>
    </xdr:from>
    <xdr:to>
      <xdr:col>2</xdr:col>
      <xdr:colOff>148680</xdr:colOff>
      <xdr:row>47</xdr:row>
      <xdr:rowOff>12240</xdr:rowOff>
    </xdr:to>
    <xdr:pic>
      <xdr:nvPicPr>
        <xdr:cNvPr id="61" name="Image 62" descr=""/>
        <xdr:cNvPicPr/>
      </xdr:nvPicPr>
      <xdr:blipFill>
        <a:blip r:embed="rId62"/>
        <a:stretch/>
      </xdr:blipFill>
      <xdr:spPr>
        <a:xfrm>
          <a:off x="2733480" y="8813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45</xdr:row>
      <xdr:rowOff>76320</xdr:rowOff>
    </xdr:from>
    <xdr:to>
      <xdr:col>3</xdr:col>
      <xdr:colOff>149040</xdr:colOff>
      <xdr:row>46</xdr:row>
      <xdr:rowOff>37800</xdr:rowOff>
    </xdr:to>
    <xdr:pic>
      <xdr:nvPicPr>
        <xdr:cNvPr id="62" name="Image 63" descr=""/>
        <xdr:cNvPicPr/>
      </xdr:nvPicPr>
      <xdr:blipFill>
        <a:blip r:embed="rId63"/>
        <a:stretch/>
      </xdr:blipFill>
      <xdr:spPr>
        <a:xfrm>
          <a:off x="5663520" y="864900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45</xdr:row>
      <xdr:rowOff>76320</xdr:rowOff>
    </xdr:from>
    <xdr:to>
      <xdr:col>3</xdr:col>
      <xdr:colOff>301320</xdr:colOff>
      <xdr:row>46</xdr:row>
      <xdr:rowOff>37800</xdr:rowOff>
    </xdr:to>
    <xdr:pic>
      <xdr:nvPicPr>
        <xdr:cNvPr id="63" name="Image 64" descr=""/>
        <xdr:cNvPicPr/>
      </xdr:nvPicPr>
      <xdr:blipFill>
        <a:blip r:embed="rId64"/>
        <a:stretch/>
      </xdr:blipFill>
      <xdr:spPr>
        <a:xfrm>
          <a:off x="5979240" y="8649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45</xdr:row>
      <xdr:rowOff>76320</xdr:rowOff>
    </xdr:from>
    <xdr:to>
      <xdr:col>3</xdr:col>
      <xdr:colOff>453600</xdr:colOff>
      <xdr:row>46</xdr:row>
      <xdr:rowOff>37800</xdr:rowOff>
    </xdr:to>
    <xdr:pic>
      <xdr:nvPicPr>
        <xdr:cNvPr id="64" name="Image 65" descr=""/>
        <xdr:cNvPicPr/>
      </xdr:nvPicPr>
      <xdr:blipFill>
        <a:blip r:embed="rId65"/>
        <a:stretch/>
      </xdr:blipFill>
      <xdr:spPr>
        <a:xfrm>
          <a:off x="6131520" y="8649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46</xdr:row>
      <xdr:rowOff>50760</xdr:rowOff>
    </xdr:from>
    <xdr:to>
      <xdr:col>3</xdr:col>
      <xdr:colOff>149040</xdr:colOff>
      <xdr:row>47</xdr:row>
      <xdr:rowOff>12240</xdr:rowOff>
    </xdr:to>
    <xdr:pic>
      <xdr:nvPicPr>
        <xdr:cNvPr id="65" name="Image 66" descr=""/>
        <xdr:cNvPicPr/>
      </xdr:nvPicPr>
      <xdr:blipFill>
        <a:blip r:embed="rId66"/>
        <a:stretch/>
      </xdr:blipFill>
      <xdr:spPr>
        <a:xfrm>
          <a:off x="5663520" y="8813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46</xdr:row>
      <xdr:rowOff>50760</xdr:rowOff>
    </xdr:from>
    <xdr:to>
      <xdr:col>3</xdr:col>
      <xdr:colOff>301320</xdr:colOff>
      <xdr:row>47</xdr:row>
      <xdr:rowOff>12240</xdr:rowOff>
    </xdr:to>
    <xdr:pic>
      <xdr:nvPicPr>
        <xdr:cNvPr id="66" name="Image 67" descr=""/>
        <xdr:cNvPicPr/>
      </xdr:nvPicPr>
      <xdr:blipFill>
        <a:blip r:embed="rId67"/>
        <a:stretch/>
      </xdr:blipFill>
      <xdr:spPr>
        <a:xfrm>
          <a:off x="5979240" y="8813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46</xdr:row>
      <xdr:rowOff>50760</xdr:rowOff>
    </xdr:from>
    <xdr:to>
      <xdr:col>3</xdr:col>
      <xdr:colOff>453600</xdr:colOff>
      <xdr:row>47</xdr:row>
      <xdr:rowOff>12240</xdr:rowOff>
    </xdr:to>
    <xdr:pic>
      <xdr:nvPicPr>
        <xdr:cNvPr id="67" name="Image 68" descr=""/>
        <xdr:cNvPicPr/>
      </xdr:nvPicPr>
      <xdr:blipFill>
        <a:blip r:embed="rId68"/>
        <a:stretch/>
      </xdr:blipFill>
      <xdr:spPr>
        <a:xfrm>
          <a:off x="6131520" y="8813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46</xdr:row>
      <xdr:rowOff>50760</xdr:rowOff>
    </xdr:from>
    <xdr:to>
      <xdr:col>3</xdr:col>
      <xdr:colOff>605880</xdr:colOff>
      <xdr:row>47</xdr:row>
      <xdr:rowOff>12240</xdr:rowOff>
    </xdr:to>
    <xdr:pic>
      <xdr:nvPicPr>
        <xdr:cNvPr id="68" name="Image 69" descr=""/>
        <xdr:cNvPicPr/>
      </xdr:nvPicPr>
      <xdr:blipFill>
        <a:blip r:embed="rId69"/>
        <a:stretch/>
      </xdr:blipFill>
      <xdr:spPr>
        <a:xfrm>
          <a:off x="6283800" y="8813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45</xdr:row>
      <xdr:rowOff>76320</xdr:rowOff>
    </xdr:from>
    <xdr:to>
      <xdr:col>4</xdr:col>
      <xdr:colOff>149040</xdr:colOff>
      <xdr:row>46</xdr:row>
      <xdr:rowOff>37800</xdr:rowOff>
    </xdr:to>
    <xdr:pic>
      <xdr:nvPicPr>
        <xdr:cNvPr id="69" name="Image 70" descr=""/>
        <xdr:cNvPicPr/>
      </xdr:nvPicPr>
      <xdr:blipFill>
        <a:blip r:embed="rId70"/>
        <a:stretch/>
      </xdr:blipFill>
      <xdr:spPr>
        <a:xfrm>
          <a:off x="8455680" y="864900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49</xdr:row>
      <xdr:rowOff>76320</xdr:rowOff>
    </xdr:from>
    <xdr:to>
      <xdr:col>2</xdr:col>
      <xdr:colOff>148680</xdr:colOff>
      <xdr:row>50</xdr:row>
      <xdr:rowOff>37800</xdr:rowOff>
    </xdr:to>
    <xdr:pic>
      <xdr:nvPicPr>
        <xdr:cNvPr id="70" name="Image 71" descr=""/>
        <xdr:cNvPicPr/>
      </xdr:nvPicPr>
      <xdr:blipFill>
        <a:blip r:embed="rId71"/>
        <a:stretch/>
      </xdr:blipFill>
      <xdr:spPr>
        <a:xfrm>
          <a:off x="2733480" y="941076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49</xdr:row>
      <xdr:rowOff>76320</xdr:rowOff>
    </xdr:from>
    <xdr:to>
      <xdr:col>2</xdr:col>
      <xdr:colOff>301320</xdr:colOff>
      <xdr:row>50</xdr:row>
      <xdr:rowOff>37800</xdr:rowOff>
    </xdr:to>
    <xdr:pic>
      <xdr:nvPicPr>
        <xdr:cNvPr id="71" name="Image 72" descr=""/>
        <xdr:cNvPicPr/>
      </xdr:nvPicPr>
      <xdr:blipFill>
        <a:blip r:embed="rId72"/>
        <a:stretch/>
      </xdr:blipFill>
      <xdr:spPr>
        <a:xfrm>
          <a:off x="2958480" y="9410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49</xdr:row>
      <xdr:rowOff>76320</xdr:rowOff>
    </xdr:from>
    <xdr:to>
      <xdr:col>2</xdr:col>
      <xdr:colOff>453600</xdr:colOff>
      <xdr:row>50</xdr:row>
      <xdr:rowOff>37800</xdr:rowOff>
    </xdr:to>
    <xdr:pic>
      <xdr:nvPicPr>
        <xdr:cNvPr id="72" name="Image 73" descr=""/>
        <xdr:cNvPicPr/>
      </xdr:nvPicPr>
      <xdr:blipFill>
        <a:blip r:embed="rId73"/>
        <a:stretch/>
      </xdr:blipFill>
      <xdr:spPr>
        <a:xfrm>
          <a:off x="3110760" y="9410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50</xdr:row>
      <xdr:rowOff>50760</xdr:rowOff>
    </xdr:from>
    <xdr:to>
      <xdr:col>2</xdr:col>
      <xdr:colOff>148680</xdr:colOff>
      <xdr:row>51</xdr:row>
      <xdr:rowOff>12240</xdr:rowOff>
    </xdr:to>
    <xdr:pic>
      <xdr:nvPicPr>
        <xdr:cNvPr id="73" name="Image 74" descr=""/>
        <xdr:cNvPicPr/>
      </xdr:nvPicPr>
      <xdr:blipFill>
        <a:blip r:embed="rId74"/>
        <a:stretch/>
      </xdr:blipFill>
      <xdr:spPr>
        <a:xfrm>
          <a:off x="2733480" y="9575640"/>
          <a:ext cx="224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50</xdr:row>
      <xdr:rowOff>50760</xdr:rowOff>
    </xdr:from>
    <xdr:to>
      <xdr:col>2</xdr:col>
      <xdr:colOff>301320</xdr:colOff>
      <xdr:row>51</xdr:row>
      <xdr:rowOff>12240</xdr:rowOff>
    </xdr:to>
    <xdr:pic>
      <xdr:nvPicPr>
        <xdr:cNvPr id="74" name="Image 75" descr=""/>
        <xdr:cNvPicPr/>
      </xdr:nvPicPr>
      <xdr:blipFill>
        <a:blip r:embed="rId75"/>
        <a:stretch/>
      </xdr:blipFill>
      <xdr:spPr>
        <a:xfrm>
          <a:off x="2958480" y="9575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50</xdr:row>
      <xdr:rowOff>50760</xdr:rowOff>
    </xdr:from>
    <xdr:to>
      <xdr:col>2</xdr:col>
      <xdr:colOff>453600</xdr:colOff>
      <xdr:row>51</xdr:row>
      <xdr:rowOff>12240</xdr:rowOff>
    </xdr:to>
    <xdr:pic>
      <xdr:nvPicPr>
        <xdr:cNvPr id="75" name="Image 76" descr=""/>
        <xdr:cNvPicPr/>
      </xdr:nvPicPr>
      <xdr:blipFill>
        <a:blip r:embed="rId76"/>
        <a:stretch/>
      </xdr:blipFill>
      <xdr:spPr>
        <a:xfrm>
          <a:off x="3110760" y="9575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50</xdr:row>
      <xdr:rowOff>50760</xdr:rowOff>
    </xdr:from>
    <xdr:to>
      <xdr:col>2</xdr:col>
      <xdr:colOff>605880</xdr:colOff>
      <xdr:row>51</xdr:row>
      <xdr:rowOff>12240</xdr:rowOff>
    </xdr:to>
    <xdr:pic>
      <xdr:nvPicPr>
        <xdr:cNvPr id="76" name="Image 77" descr=""/>
        <xdr:cNvPicPr/>
      </xdr:nvPicPr>
      <xdr:blipFill>
        <a:blip r:embed="rId77"/>
        <a:stretch/>
      </xdr:blipFill>
      <xdr:spPr>
        <a:xfrm>
          <a:off x="3263040" y="9575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6600</xdr:colOff>
      <xdr:row>50</xdr:row>
      <xdr:rowOff>50760</xdr:rowOff>
    </xdr:from>
    <xdr:to>
      <xdr:col>2</xdr:col>
      <xdr:colOff>758520</xdr:colOff>
      <xdr:row>51</xdr:row>
      <xdr:rowOff>12240</xdr:rowOff>
    </xdr:to>
    <xdr:pic>
      <xdr:nvPicPr>
        <xdr:cNvPr id="77" name="Image 78" descr=""/>
        <xdr:cNvPicPr/>
      </xdr:nvPicPr>
      <xdr:blipFill>
        <a:blip r:embed="rId78"/>
        <a:stretch/>
      </xdr:blipFill>
      <xdr:spPr>
        <a:xfrm>
          <a:off x="3415680" y="9575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49</xdr:row>
      <xdr:rowOff>76320</xdr:rowOff>
    </xdr:from>
    <xdr:to>
      <xdr:col>3</xdr:col>
      <xdr:colOff>149040</xdr:colOff>
      <xdr:row>50</xdr:row>
      <xdr:rowOff>37800</xdr:rowOff>
    </xdr:to>
    <xdr:pic>
      <xdr:nvPicPr>
        <xdr:cNvPr id="78" name="Image 79" descr=""/>
        <xdr:cNvPicPr/>
      </xdr:nvPicPr>
      <xdr:blipFill>
        <a:blip r:embed="rId79"/>
        <a:stretch/>
      </xdr:blipFill>
      <xdr:spPr>
        <a:xfrm>
          <a:off x="5663520" y="9410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49</xdr:row>
      <xdr:rowOff>76320</xdr:rowOff>
    </xdr:from>
    <xdr:to>
      <xdr:col>3</xdr:col>
      <xdr:colOff>301320</xdr:colOff>
      <xdr:row>50</xdr:row>
      <xdr:rowOff>37800</xdr:rowOff>
    </xdr:to>
    <xdr:pic>
      <xdr:nvPicPr>
        <xdr:cNvPr id="79" name="Image 80" descr=""/>
        <xdr:cNvPicPr/>
      </xdr:nvPicPr>
      <xdr:blipFill>
        <a:blip r:embed="rId80"/>
        <a:stretch/>
      </xdr:blipFill>
      <xdr:spPr>
        <a:xfrm>
          <a:off x="5979240" y="9410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49</xdr:row>
      <xdr:rowOff>76320</xdr:rowOff>
    </xdr:from>
    <xdr:to>
      <xdr:col>3</xdr:col>
      <xdr:colOff>453600</xdr:colOff>
      <xdr:row>50</xdr:row>
      <xdr:rowOff>37800</xdr:rowOff>
    </xdr:to>
    <xdr:pic>
      <xdr:nvPicPr>
        <xdr:cNvPr id="80" name="Image 81" descr=""/>
        <xdr:cNvPicPr/>
      </xdr:nvPicPr>
      <xdr:blipFill>
        <a:blip r:embed="rId81"/>
        <a:stretch/>
      </xdr:blipFill>
      <xdr:spPr>
        <a:xfrm>
          <a:off x="6131520" y="9410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50</xdr:row>
      <xdr:rowOff>50760</xdr:rowOff>
    </xdr:from>
    <xdr:to>
      <xdr:col>3</xdr:col>
      <xdr:colOff>149040</xdr:colOff>
      <xdr:row>51</xdr:row>
      <xdr:rowOff>12240</xdr:rowOff>
    </xdr:to>
    <xdr:pic>
      <xdr:nvPicPr>
        <xdr:cNvPr id="81" name="Image 82" descr=""/>
        <xdr:cNvPicPr/>
      </xdr:nvPicPr>
      <xdr:blipFill>
        <a:blip r:embed="rId82"/>
        <a:stretch/>
      </xdr:blipFill>
      <xdr:spPr>
        <a:xfrm>
          <a:off x="5663520" y="9575640"/>
          <a:ext cx="315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50</xdr:row>
      <xdr:rowOff>50760</xdr:rowOff>
    </xdr:from>
    <xdr:to>
      <xdr:col>3</xdr:col>
      <xdr:colOff>301320</xdr:colOff>
      <xdr:row>51</xdr:row>
      <xdr:rowOff>12240</xdr:rowOff>
    </xdr:to>
    <xdr:pic>
      <xdr:nvPicPr>
        <xdr:cNvPr id="82" name="Image 83" descr=""/>
        <xdr:cNvPicPr/>
      </xdr:nvPicPr>
      <xdr:blipFill>
        <a:blip r:embed="rId83"/>
        <a:stretch/>
      </xdr:blipFill>
      <xdr:spPr>
        <a:xfrm>
          <a:off x="5979240" y="9575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50</xdr:row>
      <xdr:rowOff>50760</xdr:rowOff>
    </xdr:from>
    <xdr:to>
      <xdr:col>3</xdr:col>
      <xdr:colOff>453600</xdr:colOff>
      <xdr:row>51</xdr:row>
      <xdr:rowOff>12240</xdr:rowOff>
    </xdr:to>
    <xdr:pic>
      <xdr:nvPicPr>
        <xdr:cNvPr id="83" name="Image 84" descr=""/>
        <xdr:cNvPicPr/>
      </xdr:nvPicPr>
      <xdr:blipFill>
        <a:blip r:embed="rId84"/>
        <a:stretch/>
      </xdr:blipFill>
      <xdr:spPr>
        <a:xfrm>
          <a:off x="6131520" y="9575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50</xdr:row>
      <xdr:rowOff>50760</xdr:rowOff>
    </xdr:from>
    <xdr:to>
      <xdr:col>3</xdr:col>
      <xdr:colOff>605880</xdr:colOff>
      <xdr:row>51</xdr:row>
      <xdr:rowOff>12240</xdr:rowOff>
    </xdr:to>
    <xdr:pic>
      <xdr:nvPicPr>
        <xdr:cNvPr id="84" name="Image 85" descr=""/>
        <xdr:cNvPicPr/>
      </xdr:nvPicPr>
      <xdr:blipFill>
        <a:blip r:embed="rId85"/>
        <a:stretch/>
      </xdr:blipFill>
      <xdr:spPr>
        <a:xfrm>
          <a:off x="6283800" y="9575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6600</xdr:colOff>
      <xdr:row>50</xdr:row>
      <xdr:rowOff>50760</xdr:rowOff>
    </xdr:from>
    <xdr:to>
      <xdr:col>3</xdr:col>
      <xdr:colOff>758520</xdr:colOff>
      <xdr:row>51</xdr:row>
      <xdr:rowOff>12240</xdr:rowOff>
    </xdr:to>
    <xdr:pic>
      <xdr:nvPicPr>
        <xdr:cNvPr id="85" name="Image 86" descr=""/>
        <xdr:cNvPicPr/>
      </xdr:nvPicPr>
      <xdr:blipFill>
        <a:blip r:embed="rId86"/>
        <a:stretch/>
      </xdr:blipFill>
      <xdr:spPr>
        <a:xfrm>
          <a:off x="6436440" y="9575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53</xdr:row>
      <xdr:rowOff>76320</xdr:rowOff>
    </xdr:from>
    <xdr:to>
      <xdr:col>2</xdr:col>
      <xdr:colOff>148680</xdr:colOff>
      <xdr:row>54</xdr:row>
      <xdr:rowOff>37800</xdr:rowOff>
    </xdr:to>
    <xdr:pic>
      <xdr:nvPicPr>
        <xdr:cNvPr id="86" name="Image 87" descr=""/>
        <xdr:cNvPicPr/>
      </xdr:nvPicPr>
      <xdr:blipFill>
        <a:blip r:embed="rId87"/>
        <a:stretch/>
      </xdr:blipFill>
      <xdr:spPr>
        <a:xfrm>
          <a:off x="2733480" y="10172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53</xdr:row>
      <xdr:rowOff>76320</xdr:rowOff>
    </xdr:from>
    <xdr:to>
      <xdr:col>2</xdr:col>
      <xdr:colOff>301320</xdr:colOff>
      <xdr:row>54</xdr:row>
      <xdr:rowOff>37800</xdr:rowOff>
    </xdr:to>
    <xdr:pic>
      <xdr:nvPicPr>
        <xdr:cNvPr id="87" name="Image 88" descr=""/>
        <xdr:cNvPicPr/>
      </xdr:nvPicPr>
      <xdr:blipFill>
        <a:blip r:embed="rId88"/>
        <a:stretch/>
      </xdr:blipFill>
      <xdr:spPr>
        <a:xfrm>
          <a:off x="2958480" y="10172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54</xdr:row>
      <xdr:rowOff>50760</xdr:rowOff>
    </xdr:from>
    <xdr:to>
      <xdr:col>2</xdr:col>
      <xdr:colOff>148680</xdr:colOff>
      <xdr:row>55</xdr:row>
      <xdr:rowOff>12240</xdr:rowOff>
    </xdr:to>
    <xdr:pic>
      <xdr:nvPicPr>
        <xdr:cNvPr id="88" name="Image 89" descr=""/>
        <xdr:cNvPicPr/>
      </xdr:nvPicPr>
      <xdr:blipFill>
        <a:blip r:embed="rId89"/>
        <a:stretch/>
      </xdr:blipFill>
      <xdr:spPr>
        <a:xfrm>
          <a:off x="2733480" y="1033776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54</xdr:row>
      <xdr:rowOff>50760</xdr:rowOff>
    </xdr:from>
    <xdr:to>
      <xdr:col>2</xdr:col>
      <xdr:colOff>301320</xdr:colOff>
      <xdr:row>55</xdr:row>
      <xdr:rowOff>12240</xdr:rowOff>
    </xdr:to>
    <xdr:pic>
      <xdr:nvPicPr>
        <xdr:cNvPr id="89" name="Image 90" descr=""/>
        <xdr:cNvPicPr/>
      </xdr:nvPicPr>
      <xdr:blipFill>
        <a:blip r:embed="rId90"/>
        <a:stretch/>
      </xdr:blipFill>
      <xdr:spPr>
        <a:xfrm>
          <a:off x="2958480" y="10337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54</xdr:row>
      <xdr:rowOff>50760</xdr:rowOff>
    </xdr:from>
    <xdr:to>
      <xdr:col>2</xdr:col>
      <xdr:colOff>453600</xdr:colOff>
      <xdr:row>55</xdr:row>
      <xdr:rowOff>12240</xdr:rowOff>
    </xdr:to>
    <xdr:pic>
      <xdr:nvPicPr>
        <xdr:cNvPr id="90" name="Image 91" descr=""/>
        <xdr:cNvPicPr/>
      </xdr:nvPicPr>
      <xdr:blipFill>
        <a:blip r:embed="rId91"/>
        <a:stretch/>
      </xdr:blipFill>
      <xdr:spPr>
        <a:xfrm>
          <a:off x="3110760" y="10337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53</xdr:row>
      <xdr:rowOff>76320</xdr:rowOff>
    </xdr:from>
    <xdr:to>
      <xdr:col>3</xdr:col>
      <xdr:colOff>149040</xdr:colOff>
      <xdr:row>54</xdr:row>
      <xdr:rowOff>37800</xdr:rowOff>
    </xdr:to>
    <xdr:pic>
      <xdr:nvPicPr>
        <xdr:cNvPr id="91" name="Image 92" descr=""/>
        <xdr:cNvPicPr/>
      </xdr:nvPicPr>
      <xdr:blipFill>
        <a:blip r:embed="rId92"/>
        <a:stretch/>
      </xdr:blipFill>
      <xdr:spPr>
        <a:xfrm>
          <a:off x="5663520" y="10172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53</xdr:row>
      <xdr:rowOff>76320</xdr:rowOff>
    </xdr:from>
    <xdr:to>
      <xdr:col>3</xdr:col>
      <xdr:colOff>301320</xdr:colOff>
      <xdr:row>54</xdr:row>
      <xdr:rowOff>37800</xdr:rowOff>
    </xdr:to>
    <xdr:pic>
      <xdr:nvPicPr>
        <xdr:cNvPr id="92" name="Image 93" descr=""/>
        <xdr:cNvPicPr/>
      </xdr:nvPicPr>
      <xdr:blipFill>
        <a:blip r:embed="rId93"/>
        <a:stretch/>
      </xdr:blipFill>
      <xdr:spPr>
        <a:xfrm>
          <a:off x="5979240" y="10172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53</xdr:row>
      <xdr:rowOff>76320</xdr:rowOff>
    </xdr:from>
    <xdr:to>
      <xdr:col>3</xdr:col>
      <xdr:colOff>453600</xdr:colOff>
      <xdr:row>54</xdr:row>
      <xdr:rowOff>37800</xdr:rowOff>
    </xdr:to>
    <xdr:pic>
      <xdr:nvPicPr>
        <xdr:cNvPr id="93" name="Image 94" descr=""/>
        <xdr:cNvPicPr/>
      </xdr:nvPicPr>
      <xdr:blipFill>
        <a:blip r:embed="rId94"/>
        <a:stretch/>
      </xdr:blipFill>
      <xdr:spPr>
        <a:xfrm>
          <a:off x="6131520" y="10172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54</xdr:row>
      <xdr:rowOff>50760</xdr:rowOff>
    </xdr:from>
    <xdr:to>
      <xdr:col>3</xdr:col>
      <xdr:colOff>149040</xdr:colOff>
      <xdr:row>55</xdr:row>
      <xdr:rowOff>12240</xdr:rowOff>
    </xdr:to>
    <xdr:pic>
      <xdr:nvPicPr>
        <xdr:cNvPr id="94" name="Image 95" descr=""/>
        <xdr:cNvPicPr/>
      </xdr:nvPicPr>
      <xdr:blipFill>
        <a:blip r:embed="rId95"/>
        <a:stretch/>
      </xdr:blipFill>
      <xdr:spPr>
        <a:xfrm>
          <a:off x="5663520" y="10337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54</xdr:row>
      <xdr:rowOff>50760</xdr:rowOff>
    </xdr:from>
    <xdr:to>
      <xdr:col>3</xdr:col>
      <xdr:colOff>301320</xdr:colOff>
      <xdr:row>55</xdr:row>
      <xdr:rowOff>12240</xdr:rowOff>
    </xdr:to>
    <xdr:pic>
      <xdr:nvPicPr>
        <xdr:cNvPr id="95" name="Image 96" descr=""/>
        <xdr:cNvPicPr/>
      </xdr:nvPicPr>
      <xdr:blipFill>
        <a:blip r:embed="rId96"/>
        <a:stretch/>
      </xdr:blipFill>
      <xdr:spPr>
        <a:xfrm>
          <a:off x="5979240" y="10337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53</xdr:row>
      <xdr:rowOff>76320</xdr:rowOff>
    </xdr:from>
    <xdr:to>
      <xdr:col>4</xdr:col>
      <xdr:colOff>149040</xdr:colOff>
      <xdr:row>54</xdr:row>
      <xdr:rowOff>37800</xdr:rowOff>
    </xdr:to>
    <xdr:pic>
      <xdr:nvPicPr>
        <xdr:cNvPr id="96" name="Image 97" descr=""/>
        <xdr:cNvPicPr/>
      </xdr:nvPicPr>
      <xdr:blipFill>
        <a:blip r:embed="rId97"/>
        <a:stretch/>
      </xdr:blipFill>
      <xdr:spPr>
        <a:xfrm>
          <a:off x="8455680" y="1017288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53</xdr:row>
      <xdr:rowOff>76320</xdr:rowOff>
    </xdr:from>
    <xdr:to>
      <xdr:col>4</xdr:col>
      <xdr:colOff>301320</xdr:colOff>
      <xdr:row>54</xdr:row>
      <xdr:rowOff>37800</xdr:rowOff>
    </xdr:to>
    <xdr:pic>
      <xdr:nvPicPr>
        <xdr:cNvPr id="97" name="Image 98" descr=""/>
        <xdr:cNvPicPr/>
      </xdr:nvPicPr>
      <xdr:blipFill>
        <a:blip r:embed="rId98"/>
        <a:stretch/>
      </xdr:blipFill>
      <xdr:spPr>
        <a:xfrm>
          <a:off x="8758080" y="10172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57</xdr:row>
      <xdr:rowOff>76320</xdr:rowOff>
    </xdr:from>
    <xdr:to>
      <xdr:col>2</xdr:col>
      <xdr:colOff>148680</xdr:colOff>
      <xdr:row>58</xdr:row>
      <xdr:rowOff>37800</xdr:rowOff>
    </xdr:to>
    <xdr:pic>
      <xdr:nvPicPr>
        <xdr:cNvPr id="98" name="Image 99" descr=""/>
        <xdr:cNvPicPr/>
      </xdr:nvPicPr>
      <xdr:blipFill>
        <a:blip r:embed="rId99"/>
        <a:stretch/>
      </xdr:blipFill>
      <xdr:spPr>
        <a:xfrm>
          <a:off x="2733480" y="1093500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57</xdr:row>
      <xdr:rowOff>76320</xdr:rowOff>
    </xdr:from>
    <xdr:to>
      <xdr:col>2</xdr:col>
      <xdr:colOff>301320</xdr:colOff>
      <xdr:row>58</xdr:row>
      <xdr:rowOff>37800</xdr:rowOff>
    </xdr:to>
    <xdr:pic>
      <xdr:nvPicPr>
        <xdr:cNvPr id="99" name="Image 100" descr=""/>
        <xdr:cNvPicPr/>
      </xdr:nvPicPr>
      <xdr:blipFill>
        <a:blip r:embed="rId100"/>
        <a:stretch/>
      </xdr:blipFill>
      <xdr:spPr>
        <a:xfrm>
          <a:off x="2958480" y="1093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57</xdr:row>
      <xdr:rowOff>76320</xdr:rowOff>
    </xdr:from>
    <xdr:to>
      <xdr:col>3</xdr:col>
      <xdr:colOff>149040</xdr:colOff>
      <xdr:row>58</xdr:row>
      <xdr:rowOff>37800</xdr:rowOff>
    </xdr:to>
    <xdr:pic>
      <xdr:nvPicPr>
        <xdr:cNvPr id="100" name="Image 101" descr=""/>
        <xdr:cNvPicPr/>
      </xdr:nvPicPr>
      <xdr:blipFill>
        <a:blip r:embed="rId101"/>
        <a:stretch/>
      </xdr:blipFill>
      <xdr:spPr>
        <a:xfrm>
          <a:off x="5663520" y="1093500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57</xdr:row>
      <xdr:rowOff>76320</xdr:rowOff>
    </xdr:from>
    <xdr:to>
      <xdr:col>3</xdr:col>
      <xdr:colOff>301320</xdr:colOff>
      <xdr:row>58</xdr:row>
      <xdr:rowOff>37800</xdr:rowOff>
    </xdr:to>
    <xdr:pic>
      <xdr:nvPicPr>
        <xdr:cNvPr id="101" name="Image 102" descr=""/>
        <xdr:cNvPicPr/>
      </xdr:nvPicPr>
      <xdr:blipFill>
        <a:blip r:embed="rId102"/>
        <a:stretch/>
      </xdr:blipFill>
      <xdr:spPr>
        <a:xfrm>
          <a:off x="5979240" y="1093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57</xdr:row>
      <xdr:rowOff>76320</xdr:rowOff>
    </xdr:from>
    <xdr:to>
      <xdr:col>3</xdr:col>
      <xdr:colOff>453600</xdr:colOff>
      <xdr:row>58</xdr:row>
      <xdr:rowOff>37800</xdr:rowOff>
    </xdr:to>
    <xdr:pic>
      <xdr:nvPicPr>
        <xdr:cNvPr id="102" name="Image 103" descr=""/>
        <xdr:cNvPicPr/>
      </xdr:nvPicPr>
      <xdr:blipFill>
        <a:blip r:embed="rId103"/>
        <a:stretch/>
      </xdr:blipFill>
      <xdr:spPr>
        <a:xfrm>
          <a:off x="6131520" y="1093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57</xdr:row>
      <xdr:rowOff>76320</xdr:rowOff>
    </xdr:from>
    <xdr:to>
      <xdr:col>3</xdr:col>
      <xdr:colOff>605880</xdr:colOff>
      <xdr:row>58</xdr:row>
      <xdr:rowOff>37800</xdr:rowOff>
    </xdr:to>
    <xdr:pic>
      <xdr:nvPicPr>
        <xdr:cNvPr id="103" name="Image 104" descr=""/>
        <xdr:cNvPicPr/>
      </xdr:nvPicPr>
      <xdr:blipFill>
        <a:blip r:embed="rId104"/>
        <a:stretch/>
      </xdr:blipFill>
      <xdr:spPr>
        <a:xfrm>
          <a:off x="6283800" y="1093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58</xdr:row>
      <xdr:rowOff>50760</xdr:rowOff>
    </xdr:from>
    <xdr:to>
      <xdr:col>3</xdr:col>
      <xdr:colOff>149040</xdr:colOff>
      <xdr:row>59</xdr:row>
      <xdr:rowOff>12240</xdr:rowOff>
    </xdr:to>
    <xdr:pic>
      <xdr:nvPicPr>
        <xdr:cNvPr id="104" name="Image 105" descr=""/>
        <xdr:cNvPicPr/>
      </xdr:nvPicPr>
      <xdr:blipFill>
        <a:blip r:embed="rId105"/>
        <a:stretch/>
      </xdr:blipFill>
      <xdr:spPr>
        <a:xfrm>
          <a:off x="5663520" y="11099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58</xdr:row>
      <xdr:rowOff>50760</xdr:rowOff>
    </xdr:from>
    <xdr:to>
      <xdr:col>3</xdr:col>
      <xdr:colOff>301320</xdr:colOff>
      <xdr:row>59</xdr:row>
      <xdr:rowOff>12240</xdr:rowOff>
    </xdr:to>
    <xdr:pic>
      <xdr:nvPicPr>
        <xdr:cNvPr id="105" name="Image 106" descr=""/>
        <xdr:cNvPicPr/>
      </xdr:nvPicPr>
      <xdr:blipFill>
        <a:blip r:embed="rId106"/>
        <a:stretch/>
      </xdr:blipFill>
      <xdr:spPr>
        <a:xfrm>
          <a:off x="5979240" y="11099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61</xdr:row>
      <xdr:rowOff>76320</xdr:rowOff>
    </xdr:from>
    <xdr:to>
      <xdr:col>2</xdr:col>
      <xdr:colOff>148680</xdr:colOff>
      <xdr:row>62</xdr:row>
      <xdr:rowOff>37800</xdr:rowOff>
    </xdr:to>
    <xdr:pic>
      <xdr:nvPicPr>
        <xdr:cNvPr id="106" name="Image 107" descr=""/>
        <xdr:cNvPicPr/>
      </xdr:nvPicPr>
      <xdr:blipFill>
        <a:blip r:embed="rId107"/>
        <a:stretch/>
      </xdr:blipFill>
      <xdr:spPr>
        <a:xfrm>
          <a:off x="2733480" y="1169676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61</xdr:row>
      <xdr:rowOff>76320</xdr:rowOff>
    </xdr:from>
    <xdr:to>
      <xdr:col>2</xdr:col>
      <xdr:colOff>301320</xdr:colOff>
      <xdr:row>62</xdr:row>
      <xdr:rowOff>37800</xdr:rowOff>
    </xdr:to>
    <xdr:pic>
      <xdr:nvPicPr>
        <xdr:cNvPr id="107" name="Image 108" descr=""/>
        <xdr:cNvPicPr/>
      </xdr:nvPicPr>
      <xdr:blipFill>
        <a:blip r:embed="rId108"/>
        <a:stretch/>
      </xdr:blipFill>
      <xdr:spPr>
        <a:xfrm>
          <a:off x="2958480" y="1169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61</xdr:row>
      <xdr:rowOff>76320</xdr:rowOff>
    </xdr:from>
    <xdr:to>
      <xdr:col>2</xdr:col>
      <xdr:colOff>453600</xdr:colOff>
      <xdr:row>62</xdr:row>
      <xdr:rowOff>37800</xdr:rowOff>
    </xdr:to>
    <xdr:pic>
      <xdr:nvPicPr>
        <xdr:cNvPr id="108" name="Image 109" descr=""/>
        <xdr:cNvPicPr/>
      </xdr:nvPicPr>
      <xdr:blipFill>
        <a:blip r:embed="rId109"/>
        <a:stretch/>
      </xdr:blipFill>
      <xdr:spPr>
        <a:xfrm>
          <a:off x="3110760" y="1169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61</xdr:row>
      <xdr:rowOff>76320</xdr:rowOff>
    </xdr:from>
    <xdr:to>
      <xdr:col>2</xdr:col>
      <xdr:colOff>605880</xdr:colOff>
      <xdr:row>62</xdr:row>
      <xdr:rowOff>37800</xdr:rowOff>
    </xdr:to>
    <xdr:pic>
      <xdr:nvPicPr>
        <xdr:cNvPr id="109" name="Image 110" descr=""/>
        <xdr:cNvPicPr/>
      </xdr:nvPicPr>
      <xdr:blipFill>
        <a:blip r:embed="rId110"/>
        <a:stretch/>
      </xdr:blipFill>
      <xdr:spPr>
        <a:xfrm>
          <a:off x="3263040" y="1169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62</xdr:row>
      <xdr:rowOff>50760</xdr:rowOff>
    </xdr:from>
    <xdr:to>
      <xdr:col>2</xdr:col>
      <xdr:colOff>148680</xdr:colOff>
      <xdr:row>63</xdr:row>
      <xdr:rowOff>12240</xdr:rowOff>
    </xdr:to>
    <xdr:pic>
      <xdr:nvPicPr>
        <xdr:cNvPr id="110" name="Image 111" descr=""/>
        <xdr:cNvPicPr/>
      </xdr:nvPicPr>
      <xdr:blipFill>
        <a:blip r:embed="rId111"/>
        <a:stretch/>
      </xdr:blipFill>
      <xdr:spPr>
        <a:xfrm>
          <a:off x="2733480" y="11861640"/>
          <a:ext cx="224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62</xdr:row>
      <xdr:rowOff>50760</xdr:rowOff>
    </xdr:from>
    <xdr:to>
      <xdr:col>2</xdr:col>
      <xdr:colOff>301320</xdr:colOff>
      <xdr:row>63</xdr:row>
      <xdr:rowOff>12240</xdr:rowOff>
    </xdr:to>
    <xdr:pic>
      <xdr:nvPicPr>
        <xdr:cNvPr id="111" name="Image 112" descr=""/>
        <xdr:cNvPicPr/>
      </xdr:nvPicPr>
      <xdr:blipFill>
        <a:blip r:embed="rId112"/>
        <a:stretch/>
      </xdr:blipFill>
      <xdr:spPr>
        <a:xfrm>
          <a:off x="2958480" y="11861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61</xdr:row>
      <xdr:rowOff>76320</xdr:rowOff>
    </xdr:from>
    <xdr:to>
      <xdr:col>3</xdr:col>
      <xdr:colOff>149040</xdr:colOff>
      <xdr:row>62</xdr:row>
      <xdr:rowOff>37800</xdr:rowOff>
    </xdr:to>
    <xdr:pic>
      <xdr:nvPicPr>
        <xdr:cNvPr id="112" name="Image 113" descr=""/>
        <xdr:cNvPicPr/>
      </xdr:nvPicPr>
      <xdr:blipFill>
        <a:blip r:embed="rId113"/>
        <a:stretch/>
      </xdr:blipFill>
      <xdr:spPr>
        <a:xfrm>
          <a:off x="5663520" y="11696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61</xdr:row>
      <xdr:rowOff>76320</xdr:rowOff>
    </xdr:from>
    <xdr:to>
      <xdr:col>3</xdr:col>
      <xdr:colOff>301320</xdr:colOff>
      <xdr:row>62</xdr:row>
      <xdr:rowOff>37800</xdr:rowOff>
    </xdr:to>
    <xdr:pic>
      <xdr:nvPicPr>
        <xdr:cNvPr id="113" name="Image 114" descr=""/>
        <xdr:cNvPicPr/>
      </xdr:nvPicPr>
      <xdr:blipFill>
        <a:blip r:embed="rId114"/>
        <a:stretch/>
      </xdr:blipFill>
      <xdr:spPr>
        <a:xfrm>
          <a:off x="5979240" y="1169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61</xdr:row>
      <xdr:rowOff>76320</xdr:rowOff>
    </xdr:from>
    <xdr:to>
      <xdr:col>3</xdr:col>
      <xdr:colOff>453600</xdr:colOff>
      <xdr:row>62</xdr:row>
      <xdr:rowOff>37800</xdr:rowOff>
    </xdr:to>
    <xdr:pic>
      <xdr:nvPicPr>
        <xdr:cNvPr id="114" name="Image 115" descr=""/>
        <xdr:cNvPicPr/>
      </xdr:nvPicPr>
      <xdr:blipFill>
        <a:blip r:embed="rId115"/>
        <a:stretch/>
      </xdr:blipFill>
      <xdr:spPr>
        <a:xfrm>
          <a:off x="6131520" y="1169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61</xdr:row>
      <xdr:rowOff>76320</xdr:rowOff>
    </xdr:from>
    <xdr:to>
      <xdr:col>3</xdr:col>
      <xdr:colOff>605880</xdr:colOff>
      <xdr:row>62</xdr:row>
      <xdr:rowOff>37800</xdr:rowOff>
    </xdr:to>
    <xdr:pic>
      <xdr:nvPicPr>
        <xdr:cNvPr id="115" name="Image 116" descr=""/>
        <xdr:cNvPicPr/>
      </xdr:nvPicPr>
      <xdr:blipFill>
        <a:blip r:embed="rId116"/>
        <a:stretch/>
      </xdr:blipFill>
      <xdr:spPr>
        <a:xfrm>
          <a:off x="6283800" y="1169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62</xdr:row>
      <xdr:rowOff>50760</xdr:rowOff>
    </xdr:from>
    <xdr:to>
      <xdr:col>3</xdr:col>
      <xdr:colOff>149040</xdr:colOff>
      <xdr:row>63</xdr:row>
      <xdr:rowOff>12240</xdr:rowOff>
    </xdr:to>
    <xdr:pic>
      <xdr:nvPicPr>
        <xdr:cNvPr id="116" name="Image 117" descr=""/>
        <xdr:cNvPicPr/>
      </xdr:nvPicPr>
      <xdr:blipFill>
        <a:blip r:embed="rId117"/>
        <a:stretch/>
      </xdr:blipFill>
      <xdr:spPr>
        <a:xfrm>
          <a:off x="5663520" y="11861640"/>
          <a:ext cx="315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62</xdr:row>
      <xdr:rowOff>50760</xdr:rowOff>
    </xdr:from>
    <xdr:to>
      <xdr:col>3</xdr:col>
      <xdr:colOff>301320</xdr:colOff>
      <xdr:row>63</xdr:row>
      <xdr:rowOff>12240</xdr:rowOff>
    </xdr:to>
    <xdr:pic>
      <xdr:nvPicPr>
        <xdr:cNvPr id="117" name="Image 118" descr=""/>
        <xdr:cNvPicPr/>
      </xdr:nvPicPr>
      <xdr:blipFill>
        <a:blip r:embed="rId118"/>
        <a:stretch/>
      </xdr:blipFill>
      <xdr:spPr>
        <a:xfrm>
          <a:off x="5979240" y="11861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61</xdr:row>
      <xdr:rowOff>76320</xdr:rowOff>
    </xdr:from>
    <xdr:to>
      <xdr:col>4</xdr:col>
      <xdr:colOff>149040</xdr:colOff>
      <xdr:row>62</xdr:row>
      <xdr:rowOff>37800</xdr:rowOff>
    </xdr:to>
    <xdr:pic>
      <xdr:nvPicPr>
        <xdr:cNvPr id="118" name="Image 119" descr=""/>
        <xdr:cNvPicPr/>
      </xdr:nvPicPr>
      <xdr:blipFill>
        <a:blip r:embed="rId119"/>
        <a:stretch/>
      </xdr:blipFill>
      <xdr:spPr>
        <a:xfrm>
          <a:off x="8455680" y="1169676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61</xdr:row>
      <xdr:rowOff>76320</xdr:rowOff>
    </xdr:from>
    <xdr:to>
      <xdr:col>4</xdr:col>
      <xdr:colOff>301320</xdr:colOff>
      <xdr:row>62</xdr:row>
      <xdr:rowOff>37800</xdr:rowOff>
    </xdr:to>
    <xdr:pic>
      <xdr:nvPicPr>
        <xdr:cNvPr id="119" name="Image 120" descr=""/>
        <xdr:cNvPicPr/>
      </xdr:nvPicPr>
      <xdr:blipFill>
        <a:blip r:embed="rId120"/>
        <a:stretch/>
      </xdr:blipFill>
      <xdr:spPr>
        <a:xfrm>
          <a:off x="8758080" y="1169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61</xdr:row>
      <xdr:rowOff>76320</xdr:rowOff>
    </xdr:from>
    <xdr:to>
      <xdr:col>4</xdr:col>
      <xdr:colOff>453600</xdr:colOff>
      <xdr:row>62</xdr:row>
      <xdr:rowOff>37800</xdr:rowOff>
    </xdr:to>
    <xdr:pic>
      <xdr:nvPicPr>
        <xdr:cNvPr id="120" name="Image 121" descr=""/>
        <xdr:cNvPicPr/>
      </xdr:nvPicPr>
      <xdr:blipFill>
        <a:blip r:embed="rId121"/>
        <a:stretch/>
      </xdr:blipFill>
      <xdr:spPr>
        <a:xfrm>
          <a:off x="8910360" y="1169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62</xdr:row>
      <xdr:rowOff>50760</xdr:rowOff>
    </xdr:from>
    <xdr:to>
      <xdr:col>4</xdr:col>
      <xdr:colOff>149040</xdr:colOff>
      <xdr:row>63</xdr:row>
      <xdr:rowOff>12240</xdr:rowOff>
    </xdr:to>
    <xdr:pic>
      <xdr:nvPicPr>
        <xdr:cNvPr id="121" name="Image 122" descr=""/>
        <xdr:cNvPicPr/>
      </xdr:nvPicPr>
      <xdr:blipFill>
        <a:blip r:embed="rId122"/>
        <a:stretch/>
      </xdr:blipFill>
      <xdr:spPr>
        <a:xfrm>
          <a:off x="8455680" y="11861640"/>
          <a:ext cx="30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79</xdr:row>
      <xdr:rowOff>76320</xdr:rowOff>
    </xdr:from>
    <xdr:to>
      <xdr:col>2</xdr:col>
      <xdr:colOff>148680</xdr:colOff>
      <xdr:row>80</xdr:row>
      <xdr:rowOff>37800</xdr:rowOff>
    </xdr:to>
    <xdr:pic>
      <xdr:nvPicPr>
        <xdr:cNvPr id="122" name="Image 123" descr=""/>
        <xdr:cNvPicPr/>
      </xdr:nvPicPr>
      <xdr:blipFill>
        <a:blip r:embed="rId123"/>
        <a:stretch/>
      </xdr:blipFill>
      <xdr:spPr>
        <a:xfrm>
          <a:off x="2733480" y="1512576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79</xdr:row>
      <xdr:rowOff>76320</xdr:rowOff>
    </xdr:from>
    <xdr:to>
      <xdr:col>2</xdr:col>
      <xdr:colOff>301320</xdr:colOff>
      <xdr:row>80</xdr:row>
      <xdr:rowOff>37800</xdr:rowOff>
    </xdr:to>
    <xdr:pic>
      <xdr:nvPicPr>
        <xdr:cNvPr id="123" name="Image 124" descr=""/>
        <xdr:cNvPicPr/>
      </xdr:nvPicPr>
      <xdr:blipFill>
        <a:blip r:embed="rId124"/>
        <a:stretch/>
      </xdr:blipFill>
      <xdr:spPr>
        <a:xfrm>
          <a:off x="2958480" y="15125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80</xdr:row>
      <xdr:rowOff>50760</xdr:rowOff>
    </xdr:from>
    <xdr:to>
      <xdr:col>2</xdr:col>
      <xdr:colOff>148680</xdr:colOff>
      <xdr:row>81</xdr:row>
      <xdr:rowOff>12240</xdr:rowOff>
    </xdr:to>
    <xdr:pic>
      <xdr:nvPicPr>
        <xdr:cNvPr id="124" name="Image 125" descr=""/>
        <xdr:cNvPicPr/>
      </xdr:nvPicPr>
      <xdr:blipFill>
        <a:blip r:embed="rId125"/>
        <a:stretch/>
      </xdr:blipFill>
      <xdr:spPr>
        <a:xfrm>
          <a:off x="2733480" y="15290640"/>
          <a:ext cx="224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80</xdr:row>
      <xdr:rowOff>50760</xdr:rowOff>
    </xdr:from>
    <xdr:to>
      <xdr:col>2</xdr:col>
      <xdr:colOff>301320</xdr:colOff>
      <xdr:row>81</xdr:row>
      <xdr:rowOff>12240</xdr:rowOff>
    </xdr:to>
    <xdr:pic>
      <xdr:nvPicPr>
        <xdr:cNvPr id="125" name="Image 126" descr=""/>
        <xdr:cNvPicPr/>
      </xdr:nvPicPr>
      <xdr:blipFill>
        <a:blip r:embed="rId126"/>
        <a:stretch/>
      </xdr:blipFill>
      <xdr:spPr>
        <a:xfrm>
          <a:off x="2958480" y="15290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80</xdr:row>
      <xdr:rowOff>50760</xdr:rowOff>
    </xdr:from>
    <xdr:to>
      <xdr:col>2</xdr:col>
      <xdr:colOff>453600</xdr:colOff>
      <xdr:row>81</xdr:row>
      <xdr:rowOff>12240</xdr:rowOff>
    </xdr:to>
    <xdr:pic>
      <xdr:nvPicPr>
        <xdr:cNvPr id="126" name="Image 127" descr=""/>
        <xdr:cNvPicPr/>
      </xdr:nvPicPr>
      <xdr:blipFill>
        <a:blip r:embed="rId127"/>
        <a:stretch/>
      </xdr:blipFill>
      <xdr:spPr>
        <a:xfrm>
          <a:off x="3110760" y="15290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80</xdr:row>
      <xdr:rowOff>50760</xdr:rowOff>
    </xdr:from>
    <xdr:to>
      <xdr:col>2</xdr:col>
      <xdr:colOff>605880</xdr:colOff>
      <xdr:row>81</xdr:row>
      <xdr:rowOff>12240</xdr:rowOff>
    </xdr:to>
    <xdr:pic>
      <xdr:nvPicPr>
        <xdr:cNvPr id="127" name="Image 128" descr=""/>
        <xdr:cNvPicPr/>
      </xdr:nvPicPr>
      <xdr:blipFill>
        <a:blip r:embed="rId128"/>
        <a:stretch/>
      </xdr:blipFill>
      <xdr:spPr>
        <a:xfrm>
          <a:off x="3263040" y="15290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6600</xdr:colOff>
      <xdr:row>80</xdr:row>
      <xdr:rowOff>50760</xdr:rowOff>
    </xdr:from>
    <xdr:to>
      <xdr:col>2</xdr:col>
      <xdr:colOff>758520</xdr:colOff>
      <xdr:row>81</xdr:row>
      <xdr:rowOff>12240</xdr:rowOff>
    </xdr:to>
    <xdr:pic>
      <xdr:nvPicPr>
        <xdr:cNvPr id="128" name="Image 129" descr=""/>
        <xdr:cNvPicPr/>
      </xdr:nvPicPr>
      <xdr:blipFill>
        <a:blip r:embed="rId129"/>
        <a:stretch/>
      </xdr:blipFill>
      <xdr:spPr>
        <a:xfrm>
          <a:off x="3415680" y="15290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79</xdr:row>
      <xdr:rowOff>76320</xdr:rowOff>
    </xdr:from>
    <xdr:to>
      <xdr:col>3</xdr:col>
      <xdr:colOff>149040</xdr:colOff>
      <xdr:row>80</xdr:row>
      <xdr:rowOff>37800</xdr:rowOff>
    </xdr:to>
    <xdr:pic>
      <xdr:nvPicPr>
        <xdr:cNvPr id="129" name="Image 130" descr=""/>
        <xdr:cNvPicPr/>
      </xdr:nvPicPr>
      <xdr:blipFill>
        <a:blip r:embed="rId130"/>
        <a:stretch/>
      </xdr:blipFill>
      <xdr:spPr>
        <a:xfrm>
          <a:off x="5663520" y="15125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79</xdr:row>
      <xdr:rowOff>76320</xdr:rowOff>
    </xdr:from>
    <xdr:to>
      <xdr:col>3</xdr:col>
      <xdr:colOff>301320</xdr:colOff>
      <xdr:row>80</xdr:row>
      <xdr:rowOff>37800</xdr:rowOff>
    </xdr:to>
    <xdr:pic>
      <xdr:nvPicPr>
        <xdr:cNvPr id="130" name="Image 131" descr=""/>
        <xdr:cNvPicPr/>
      </xdr:nvPicPr>
      <xdr:blipFill>
        <a:blip r:embed="rId131"/>
        <a:stretch/>
      </xdr:blipFill>
      <xdr:spPr>
        <a:xfrm>
          <a:off x="5979240" y="15125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79</xdr:row>
      <xdr:rowOff>76320</xdr:rowOff>
    </xdr:from>
    <xdr:to>
      <xdr:col>3</xdr:col>
      <xdr:colOff>453600</xdr:colOff>
      <xdr:row>80</xdr:row>
      <xdr:rowOff>37800</xdr:rowOff>
    </xdr:to>
    <xdr:pic>
      <xdr:nvPicPr>
        <xdr:cNvPr id="131" name="Image 132" descr=""/>
        <xdr:cNvPicPr/>
      </xdr:nvPicPr>
      <xdr:blipFill>
        <a:blip r:embed="rId132"/>
        <a:stretch/>
      </xdr:blipFill>
      <xdr:spPr>
        <a:xfrm>
          <a:off x="6131520" y="15125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80</xdr:row>
      <xdr:rowOff>50760</xdr:rowOff>
    </xdr:from>
    <xdr:to>
      <xdr:col>3</xdr:col>
      <xdr:colOff>149040</xdr:colOff>
      <xdr:row>81</xdr:row>
      <xdr:rowOff>12240</xdr:rowOff>
    </xdr:to>
    <xdr:pic>
      <xdr:nvPicPr>
        <xdr:cNvPr id="132" name="Image 133" descr=""/>
        <xdr:cNvPicPr/>
      </xdr:nvPicPr>
      <xdr:blipFill>
        <a:blip r:embed="rId133"/>
        <a:stretch/>
      </xdr:blipFill>
      <xdr:spPr>
        <a:xfrm>
          <a:off x="5663520" y="15290640"/>
          <a:ext cx="315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80</xdr:row>
      <xdr:rowOff>50760</xdr:rowOff>
    </xdr:from>
    <xdr:to>
      <xdr:col>3</xdr:col>
      <xdr:colOff>301320</xdr:colOff>
      <xdr:row>81</xdr:row>
      <xdr:rowOff>12240</xdr:rowOff>
    </xdr:to>
    <xdr:pic>
      <xdr:nvPicPr>
        <xdr:cNvPr id="133" name="Image 134" descr=""/>
        <xdr:cNvPicPr/>
      </xdr:nvPicPr>
      <xdr:blipFill>
        <a:blip r:embed="rId134"/>
        <a:stretch/>
      </xdr:blipFill>
      <xdr:spPr>
        <a:xfrm>
          <a:off x="5979240" y="15290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80</xdr:row>
      <xdr:rowOff>50760</xdr:rowOff>
    </xdr:from>
    <xdr:to>
      <xdr:col>3</xdr:col>
      <xdr:colOff>453600</xdr:colOff>
      <xdr:row>81</xdr:row>
      <xdr:rowOff>12240</xdr:rowOff>
    </xdr:to>
    <xdr:pic>
      <xdr:nvPicPr>
        <xdr:cNvPr id="134" name="Image 135" descr=""/>
        <xdr:cNvPicPr/>
      </xdr:nvPicPr>
      <xdr:blipFill>
        <a:blip r:embed="rId135"/>
        <a:stretch/>
      </xdr:blipFill>
      <xdr:spPr>
        <a:xfrm>
          <a:off x="6131520" y="15290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80</xdr:row>
      <xdr:rowOff>50760</xdr:rowOff>
    </xdr:from>
    <xdr:to>
      <xdr:col>3</xdr:col>
      <xdr:colOff>605880</xdr:colOff>
      <xdr:row>81</xdr:row>
      <xdr:rowOff>12240</xdr:rowOff>
    </xdr:to>
    <xdr:pic>
      <xdr:nvPicPr>
        <xdr:cNvPr id="135" name="Image 136" descr=""/>
        <xdr:cNvPicPr/>
      </xdr:nvPicPr>
      <xdr:blipFill>
        <a:blip r:embed="rId136"/>
        <a:stretch/>
      </xdr:blipFill>
      <xdr:spPr>
        <a:xfrm>
          <a:off x="6283800" y="15290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79</xdr:row>
      <xdr:rowOff>76320</xdr:rowOff>
    </xdr:from>
    <xdr:to>
      <xdr:col>4</xdr:col>
      <xdr:colOff>149040</xdr:colOff>
      <xdr:row>80</xdr:row>
      <xdr:rowOff>37800</xdr:rowOff>
    </xdr:to>
    <xdr:pic>
      <xdr:nvPicPr>
        <xdr:cNvPr id="136" name="Image 137" descr=""/>
        <xdr:cNvPicPr/>
      </xdr:nvPicPr>
      <xdr:blipFill>
        <a:blip r:embed="rId137"/>
        <a:stretch/>
      </xdr:blipFill>
      <xdr:spPr>
        <a:xfrm>
          <a:off x="8455680" y="1512576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83</xdr:row>
      <xdr:rowOff>76320</xdr:rowOff>
    </xdr:from>
    <xdr:to>
      <xdr:col>2</xdr:col>
      <xdr:colOff>148680</xdr:colOff>
      <xdr:row>84</xdr:row>
      <xdr:rowOff>37800</xdr:rowOff>
    </xdr:to>
    <xdr:pic>
      <xdr:nvPicPr>
        <xdr:cNvPr id="137" name="Image 138" descr=""/>
        <xdr:cNvPicPr/>
      </xdr:nvPicPr>
      <xdr:blipFill>
        <a:blip r:embed="rId138"/>
        <a:stretch/>
      </xdr:blipFill>
      <xdr:spPr>
        <a:xfrm>
          <a:off x="2733480" y="15887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83</xdr:row>
      <xdr:rowOff>76320</xdr:rowOff>
    </xdr:from>
    <xdr:to>
      <xdr:col>2</xdr:col>
      <xdr:colOff>301320</xdr:colOff>
      <xdr:row>84</xdr:row>
      <xdr:rowOff>37800</xdr:rowOff>
    </xdr:to>
    <xdr:pic>
      <xdr:nvPicPr>
        <xdr:cNvPr id="138" name="Image 139" descr=""/>
        <xdr:cNvPicPr/>
      </xdr:nvPicPr>
      <xdr:blipFill>
        <a:blip r:embed="rId139"/>
        <a:stretch/>
      </xdr:blipFill>
      <xdr:spPr>
        <a:xfrm>
          <a:off x="2958480" y="15887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83</xdr:row>
      <xdr:rowOff>76320</xdr:rowOff>
    </xdr:from>
    <xdr:to>
      <xdr:col>2</xdr:col>
      <xdr:colOff>453600</xdr:colOff>
      <xdr:row>84</xdr:row>
      <xdr:rowOff>37800</xdr:rowOff>
    </xdr:to>
    <xdr:pic>
      <xdr:nvPicPr>
        <xdr:cNvPr id="139" name="Image 140" descr=""/>
        <xdr:cNvPicPr/>
      </xdr:nvPicPr>
      <xdr:blipFill>
        <a:blip r:embed="rId140"/>
        <a:stretch/>
      </xdr:blipFill>
      <xdr:spPr>
        <a:xfrm>
          <a:off x="3110760" y="15887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84</xdr:row>
      <xdr:rowOff>50760</xdr:rowOff>
    </xdr:from>
    <xdr:to>
      <xdr:col>2</xdr:col>
      <xdr:colOff>148680</xdr:colOff>
      <xdr:row>85</xdr:row>
      <xdr:rowOff>12240</xdr:rowOff>
    </xdr:to>
    <xdr:pic>
      <xdr:nvPicPr>
        <xdr:cNvPr id="140" name="Image 141" descr=""/>
        <xdr:cNvPicPr/>
      </xdr:nvPicPr>
      <xdr:blipFill>
        <a:blip r:embed="rId141"/>
        <a:stretch/>
      </xdr:blipFill>
      <xdr:spPr>
        <a:xfrm>
          <a:off x="2733480" y="1605276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84</xdr:row>
      <xdr:rowOff>50760</xdr:rowOff>
    </xdr:from>
    <xdr:to>
      <xdr:col>2</xdr:col>
      <xdr:colOff>301320</xdr:colOff>
      <xdr:row>85</xdr:row>
      <xdr:rowOff>12240</xdr:rowOff>
    </xdr:to>
    <xdr:pic>
      <xdr:nvPicPr>
        <xdr:cNvPr id="141" name="Image 142" descr=""/>
        <xdr:cNvPicPr/>
      </xdr:nvPicPr>
      <xdr:blipFill>
        <a:blip r:embed="rId142"/>
        <a:stretch/>
      </xdr:blipFill>
      <xdr:spPr>
        <a:xfrm>
          <a:off x="2958480" y="16052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83</xdr:row>
      <xdr:rowOff>76320</xdr:rowOff>
    </xdr:from>
    <xdr:to>
      <xdr:col>3</xdr:col>
      <xdr:colOff>149040</xdr:colOff>
      <xdr:row>84</xdr:row>
      <xdr:rowOff>37800</xdr:rowOff>
    </xdr:to>
    <xdr:pic>
      <xdr:nvPicPr>
        <xdr:cNvPr id="142" name="Image 143" descr=""/>
        <xdr:cNvPicPr/>
      </xdr:nvPicPr>
      <xdr:blipFill>
        <a:blip r:embed="rId143"/>
        <a:stretch/>
      </xdr:blipFill>
      <xdr:spPr>
        <a:xfrm>
          <a:off x="5663520" y="15887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83</xdr:row>
      <xdr:rowOff>76320</xdr:rowOff>
    </xdr:from>
    <xdr:to>
      <xdr:col>3</xdr:col>
      <xdr:colOff>301320</xdr:colOff>
      <xdr:row>84</xdr:row>
      <xdr:rowOff>37800</xdr:rowOff>
    </xdr:to>
    <xdr:pic>
      <xdr:nvPicPr>
        <xdr:cNvPr id="143" name="Image 144" descr=""/>
        <xdr:cNvPicPr/>
      </xdr:nvPicPr>
      <xdr:blipFill>
        <a:blip r:embed="rId144"/>
        <a:stretch/>
      </xdr:blipFill>
      <xdr:spPr>
        <a:xfrm>
          <a:off x="5979240" y="15887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83</xdr:row>
      <xdr:rowOff>76320</xdr:rowOff>
    </xdr:from>
    <xdr:to>
      <xdr:col>3</xdr:col>
      <xdr:colOff>453600</xdr:colOff>
      <xdr:row>84</xdr:row>
      <xdr:rowOff>37800</xdr:rowOff>
    </xdr:to>
    <xdr:pic>
      <xdr:nvPicPr>
        <xdr:cNvPr id="144" name="Image 145" descr=""/>
        <xdr:cNvPicPr/>
      </xdr:nvPicPr>
      <xdr:blipFill>
        <a:blip r:embed="rId145"/>
        <a:stretch/>
      </xdr:blipFill>
      <xdr:spPr>
        <a:xfrm>
          <a:off x="6131520" y="15887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84</xdr:row>
      <xdr:rowOff>50760</xdr:rowOff>
    </xdr:from>
    <xdr:to>
      <xdr:col>3</xdr:col>
      <xdr:colOff>149040</xdr:colOff>
      <xdr:row>85</xdr:row>
      <xdr:rowOff>12240</xdr:rowOff>
    </xdr:to>
    <xdr:pic>
      <xdr:nvPicPr>
        <xdr:cNvPr id="145" name="Image 146" descr=""/>
        <xdr:cNvPicPr/>
      </xdr:nvPicPr>
      <xdr:blipFill>
        <a:blip r:embed="rId146"/>
        <a:stretch/>
      </xdr:blipFill>
      <xdr:spPr>
        <a:xfrm>
          <a:off x="5663520" y="16052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84</xdr:row>
      <xdr:rowOff>50760</xdr:rowOff>
    </xdr:from>
    <xdr:to>
      <xdr:col>4</xdr:col>
      <xdr:colOff>149040</xdr:colOff>
      <xdr:row>85</xdr:row>
      <xdr:rowOff>12240</xdr:rowOff>
    </xdr:to>
    <xdr:pic>
      <xdr:nvPicPr>
        <xdr:cNvPr id="146" name="Image 147" descr=""/>
        <xdr:cNvPicPr/>
      </xdr:nvPicPr>
      <xdr:blipFill>
        <a:blip r:embed="rId147"/>
        <a:stretch/>
      </xdr:blipFill>
      <xdr:spPr>
        <a:xfrm>
          <a:off x="8455680" y="1605276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87</xdr:row>
      <xdr:rowOff>76320</xdr:rowOff>
    </xdr:from>
    <xdr:to>
      <xdr:col>2</xdr:col>
      <xdr:colOff>148680</xdr:colOff>
      <xdr:row>88</xdr:row>
      <xdr:rowOff>37800</xdr:rowOff>
    </xdr:to>
    <xdr:pic>
      <xdr:nvPicPr>
        <xdr:cNvPr id="147" name="Image 148" descr=""/>
        <xdr:cNvPicPr/>
      </xdr:nvPicPr>
      <xdr:blipFill>
        <a:blip r:embed="rId148"/>
        <a:stretch/>
      </xdr:blipFill>
      <xdr:spPr>
        <a:xfrm>
          <a:off x="2733480" y="1665000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87</xdr:row>
      <xdr:rowOff>76320</xdr:rowOff>
    </xdr:from>
    <xdr:to>
      <xdr:col>2</xdr:col>
      <xdr:colOff>301320</xdr:colOff>
      <xdr:row>88</xdr:row>
      <xdr:rowOff>37800</xdr:rowOff>
    </xdr:to>
    <xdr:pic>
      <xdr:nvPicPr>
        <xdr:cNvPr id="148" name="Image 149" descr=""/>
        <xdr:cNvPicPr/>
      </xdr:nvPicPr>
      <xdr:blipFill>
        <a:blip r:embed="rId149"/>
        <a:stretch/>
      </xdr:blipFill>
      <xdr:spPr>
        <a:xfrm>
          <a:off x="2958480" y="16650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87</xdr:row>
      <xdr:rowOff>76320</xdr:rowOff>
    </xdr:from>
    <xdr:to>
      <xdr:col>2</xdr:col>
      <xdr:colOff>453600</xdr:colOff>
      <xdr:row>88</xdr:row>
      <xdr:rowOff>37800</xdr:rowOff>
    </xdr:to>
    <xdr:pic>
      <xdr:nvPicPr>
        <xdr:cNvPr id="149" name="Image 150" descr=""/>
        <xdr:cNvPicPr/>
      </xdr:nvPicPr>
      <xdr:blipFill>
        <a:blip r:embed="rId150"/>
        <a:stretch/>
      </xdr:blipFill>
      <xdr:spPr>
        <a:xfrm>
          <a:off x="3110760" y="16650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88</xdr:row>
      <xdr:rowOff>50760</xdr:rowOff>
    </xdr:from>
    <xdr:to>
      <xdr:col>2</xdr:col>
      <xdr:colOff>148680</xdr:colOff>
      <xdr:row>89</xdr:row>
      <xdr:rowOff>12240</xdr:rowOff>
    </xdr:to>
    <xdr:pic>
      <xdr:nvPicPr>
        <xdr:cNvPr id="150" name="Image 151" descr=""/>
        <xdr:cNvPicPr/>
      </xdr:nvPicPr>
      <xdr:blipFill>
        <a:blip r:embed="rId151"/>
        <a:stretch/>
      </xdr:blipFill>
      <xdr:spPr>
        <a:xfrm>
          <a:off x="2733480" y="16814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88</xdr:row>
      <xdr:rowOff>50760</xdr:rowOff>
    </xdr:from>
    <xdr:to>
      <xdr:col>2</xdr:col>
      <xdr:colOff>301320</xdr:colOff>
      <xdr:row>89</xdr:row>
      <xdr:rowOff>12240</xdr:rowOff>
    </xdr:to>
    <xdr:pic>
      <xdr:nvPicPr>
        <xdr:cNvPr id="151" name="Image 152" descr=""/>
        <xdr:cNvPicPr/>
      </xdr:nvPicPr>
      <xdr:blipFill>
        <a:blip r:embed="rId152"/>
        <a:stretch/>
      </xdr:blipFill>
      <xdr:spPr>
        <a:xfrm>
          <a:off x="2958480" y="1681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88</xdr:row>
      <xdr:rowOff>50760</xdr:rowOff>
    </xdr:from>
    <xdr:to>
      <xdr:col>2</xdr:col>
      <xdr:colOff>453600</xdr:colOff>
      <xdr:row>89</xdr:row>
      <xdr:rowOff>12240</xdr:rowOff>
    </xdr:to>
    <xdr:pic>
      <xdr:nvPicPr>
        <xdr:cNvPr id="152" name="Image 153" descr=""/>
        <xdr:cNvPicPr/>
      </xdr:nvPicPr>
      <xdr:blipFill>
        <a:blip r:embed="rId153"/>
        <a:stretch/>
      </xdr:blipFill>
      <xdr:spPr>
        <a:xfrm>
          <a:off x="3110760" y="1681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88</xdr:row>
      <xdr:rowOff>50760</xdr:rowOff>
    </xdr:from>
    <xdr:to>
      <xdr:col>2</xdr:col>
      <xdr:colOff>605880</xdr:colOff>
      <xdr:row>89</xdr:row>
      <xdr:rowOff>12240</xdr:rowOff>
    </xdr:to>
    <xdr:pic>
      <xdr:nvPicPr>
        <xdr:cNvPr id="153" name="Image 154" descr=""/>
        <xdr:cNvPicPr/>
      </xdr:nvPicPr>
      <xdr:blipFill>
        <a:blip r:embed="rId154"/>
        <a:stretch/>
      </xdr:blipFill>
      <xdr:spPr>
        <a:xfrm>
          <a:off x="3263040" y="1681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6600</xdr:colOff>
      <xdr:row>88</xdr:row>
      <xdr:rowOff>50760</xdr:rowOff>
    </xdr:from>
    <xdr:to>
      <xdr:col>2</xdr:col>
      <xdr:colOff>758520</xdr:colOff>
      <xdr:row>89</xdr:row>
      <xdr:rowOff>12240</xdr:rowOff>
    </xdr:to>
    <xdr:pic>
      <xdr:nvPicPr>
        <xdr:cNvPr id="154" name="Image 155" descr=""/>
        <xdr:cNvPicPr/>
      </xdr:nvPicPr>
      <xdr:blipFill>
        <a:blip r:embed="rId155"/>
        <a:stretch/>
      </xdr:blipFill>
      <xdr:spPr>
        <a:xfrm>
          <a:off x="3415680" y="1681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87</xdr:row>
      <xdr:rowOff>76320</xdr:rowOff>
    </xdr:from>
    <xdr:to>
      <xdr:col>3</xdr:col>
      <xdr:colOff>149040</xdr:colOff>
      <xdr:row>88</xdr:row>
      <xdr:rowOff>37800</xdr:rowOff>
    </xdr:to>
    <xdr:pic>
      <xdr:nvPicPr>
        <xdr:cNvPr id="155" name="Image 156" descr=""/>
        <xdr:cNvPicPr/>
      </xdr:nvPicPr>
      <xdr:blipFill>
        <a:blip r:embed="rId156"/>
        <a:stretch/>
      </xdr:blipFill>
      <xdr:spPr>
        <a:xfrm>
          <a:off x="5663520" y="1665000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87</xdr:row>
      <xdr:rowOff>76320</xdr:rowOff>
    </xdr:from>
    <xdr:to>
      <xdr:col>3</xdr:col>
      <xdr:colOff>301320</xdr:colOff>
      <xdr:row>88</xdr:row>
      <xdr:rowOff>37800</xdr:rowOff>
    </xdr:to>
    <xdr:pic>
      <xdr:nvPicPr>
        <xdr:cNvPr id="156" name="Image 157" descr=""/>
        <xdr:cNvPicPr/>
      </xdr:nvPicPr>
      <xdr:blipFill>
        <a:blip r:embed="rId157"/>
        <a:stretch/>
      </xdr:blipFill>
      <xdr:spPr>
        <a:xfrm>
          <a:off x="5979240" y="16650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87</xdr:row>
      <xdr:rowOff>76320</xdr:rowOff>
    </xdr:from>
    <xdr:to>
      <xdr:col>3</xdr:col>
      <xdr:colOff>453600</xdr:colOff>
      <xdr:row>88</xdr:row>
      <xdr:rowOff>37800</xdr:rowOff>
    </xdr:to>
    <xdr:pic>
      <xdr:nvPicPr>
        <xdr:cNvPr id="157" name="Image 158" descr=""/>
        <xdr:cNvPicPr/>
      </xdr:nvPicPr>
      <xdr:blipFill>
        <a:blip r:embed="rId158"/>
        <a:stretch/>
      </xdr:blipFill>
      <xdr:spPr>
        <a:xfrm>
          <a:off x="6131520" y="16650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88</xdr:row>
      <xdr:rowOff>50760</xdr:rowOff>
    </xdr:from>
    <xdr:to>
      <xdr:col>3</xdr:col>
      <xdr:colOff>149040</xdr:colOff>
      <xdr:row>89</xdr:row>
      <xdr:rowOff>12240</xdr:rowOff>
    </xdr:to>
    <xdr:pic>
      <xdr:nvPicPr>
        <xdr:cNvPr id="158" name="Image 159" descr=""/>
        <xdr:cNvPicPr/>
      </xdr:nvPicPr>
      <xdr:blipFill>
        <a:blip r:embed="rId159"/>
        <a:stretch/>
      </xdr:blipFill>
      <xdr:spPr>
        <a:xfrm>
          <a:off x="5663520" y="16814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88</xdr:row>
      <xdr:rowOff>50760</xdr:rowOff>
    </xdr:from>
    <xdr:to>
      <xdr:col>3</xdr:col>
      <xdr:colOff>301320</xdr:colOff>
      <xdr:row>89</xdr:row>
      <xdr:rowOff>12240</xdr:rowOff>
    </xdr:to>
    <xdr:pic>
      <xdr:nvPicPr>
        <xdr:cNvPr id="159" name="Image 160" descr=""/>
        <xdr:cNvPicPr/>
      </xdr:nvPicPr>
      <xdr:blipFill>
        <a:blip r:embed="rId160"/>
        <a:stretch/>
      </xdr:blipFill>
      <xdr:spPr>
        <a:xfrm>
          <a:off x="5979240" y="1681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88</xdr:row>
      <xdr:rowOff>50760</xdr:rowOff>
    </xdr:from>
    <xdr:to>
      <xdr:col>3</xdr:col>
      <xdr:colOff>453600</xdr:colOff>
      <xdr:row>89</xdr:row>
      <xdr:rowOff>12240</xdr:rowOff>
    </xdr:to>
    <xdr:pic>
      <xdr:nvPicPr>
        <xdr:cNvPr id="160" name="Image 161" descr=""/>
        <xdr:cNvPicPr/>
      </xdr:nvPicPr>
      <xdr:blipFill>
        <a:blip r:embed="rId161"/>
        <a:stretch/>
      </xdr:blipFill>
      <xdr:spPr>
        <a:xfrm>
          <a:off x="6131520" y="1681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88</xdr:row>
      <xdr:rowOff>50760</xdr:rowOff>
    </xdr:from>
    <xdr:to>
      <xdr:col>3</xdr:col>
      <xdr:colOff>605880</xdr:colOff>
      <xdr:row>89</xdr:row>
      <xdr:rowOff>12240</xdr:rowOff>
    </xdr:to>
    <xdr:pic>
      <xdr:nvPicPr>
        <xdr:cNvPr id="161" name="Image 162" descr=""/>
        <xdr:cNvPicPr/>
      </xdr:nvPicPr>
      <xdr:blipFill>
        <a:blip r:embed="rId162"/>
        <a:stretch/>
      </xdr:blipFill>
      <xdr:spPr>
        <a:xfrm>
          <a:off x="6283800" y="1681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6600</xdr:colOff>
      <xdr:row>88</xdr:row>
      <xdr:rowOff>50760</xdr:rowOff>
    </xdr:from>
    <xdr:to>
      <xdr:col>3</xdr:col>
      <xdr:colOff>758520</xdr:colOff>
      <xdr:row>89</xdr:row>
      <xdr:rowOff>12240</xdr:rowOff>
    </xdr:to>
    <xdr:pic>
      <xdr:nvPicPr>
        <xdr:cNvPr id="162" name="Image 163" descr=""/>
        <xdr:cNvPicPr/>
      </xdr:nvPicPr>
      <xdr:blipFill>
        <a:blip r:embed="rId163"/>
        <a:stretch/>
      </xdr:blipFill>
      <xdr:spPr>
        <a:xfrm>
          <a:off x="6436440" y="16814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87</xdr:row>
      <xdr:rowOff>76320</xdr:rowOff>
    </xdr:from>
    <xdr:to>
      <xdr:col>4</xdr:col>
      <xdr:colOff>149040</xdr:colOff>
      <xdr:row>88</xdr:row>
      <xdr:rowOff>37800</xdr:rowOff>
    </xdr:to>
    <xdr:pic>
      <xdr:nvPicPr>
        <xdr:cNvPr id="163" name="Image 164" descr=""/>
        <xdr:cNvPicPr/>
      </xdr:nvPicPr>
      <xdr:blipFill>
        <a:blip r:embed="rId164"/>
        <a:stretch/>
      </xdr:blipFill>
      <xdr:spPr>
        <a:xfrm>
          <a:off x="8455680" y="1665000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91</xdr:row>
      <xdr:rowOff>76320</xdr:rowOff>
    </xdr:from>
    <xdr:to>
      <xdr:col>3</xdr:col>
      <xdr:colOff>149040</xdr:colOff>
      <xdr:row>92</xdr:row>
      <xdr:rowOff>37800</xdr:rowOff>
    </xdr:to>
    <xdr:pic>
      <xdr:nvPicPr>
        <xdr:cNvPr id="164" name="Image 165" descr=""/>
        <xdr:cNvPicPr/>
      </xdr:nvPicPr>
      <xdr:blipFill>
        <a:blip r:embed="rId165"/>
        <a:stretch/>
      </xdr:blipFill>
      <xdr:spPr>
        <a:xfrm>
          <a:off x="5663520" y="17411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91</xdr:row>
      <xdr:rowOff>76320</xdr:rowOff>
    </xdr:from>
    <xdr:to>
      <xdr:col>3</xdr:col>
      <xdr:colOff>301320</xdr:colOff>
      <xdr:row>92</xdr:row>
      <xdr:rowOff>37800</xdr:rowOff>
    </xdr:to>
    <xdr:pic>
      <xdr:nvPicPr>
        <xdr:cNvPr id="165" name="Image 166" descr=""/>
        <xdr:cNvPicPr/>
      </xdr:nvPicPr>
      <xdr:blipFill>
        <a:blip r:embed="rId166"/>
        <a:stretch/>
      </xdr:blipFill>
      <xdr:spPr>
        <a:xfrm>
          <a:off x="5979240" y="17411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91</xdr:row>
      <xdr:rowOff>76320</xdr:rowOff>
    </xdr:from>
    <xdr:to>
      <xdr:col>3</xdr:col>
      <xdr:colOff>453600</xdr:colOff>
      <xdr:row>92</xdr:row>
      <xdr:rowOff>37800</xdr:rowOff>
    </xdr:to>
    <xdr:pic>
      <xdr:nvPicPr>
        <xdr:cNvPr id="166" name="Image 167" descr=""/>
        <xdr:cNvPicPr/>
      </xdr:nvPicPr>
      <xdr:blipFill>
        <a:blip r:embed="rId167"/>
        <a:stretch/>
      </xdr:blipFill>
      <xdr:spPr>
        <a:xfrm>
          <a:off x="6131520" y="17411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91</xdr:row>
      <xdr:rowOff>76320</xdr:rowOff>
    </xdr:from>
    <xdr:to>
      <xdr:col>3</xdr:col>
      <xdr:colOff>605880</xdr:colOff>
      <xdr:row>92</xdr:row>
      <xdr:rowOff>37800</xdr:rowOff>
    </xdr:to>
    <xdr:pic>
      <xdr:nvPicPr>
        <xdr:cNvPr id="167" name="Image 168" descr=""/>
        <xdr:cNvPicPr/>
      </xdr:nvPicPr>
      <xdr:blipFill>
        <a:blip r:embed="rId168"/>
        <a:stretch/>
      </xdr:blipFill>
      <xdr:spPr>
        <a:xfrm>
          <a:off x="6283800" y="17411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95</xdr:row>
      <xdr:rowOff>76320</xdr:rowOff>
    </xdr:from>
    <xdr:to>
      <xdr:col>2</xdr:col>
      <xdr:colOff>148680</xdr:colOff>
      <xdr:row>96</xdr:row>
      <xdr:rowOff>37800</xdr:rowOff>
    </xdr:to>
    <xdr:pic>
      <xdr:nvPicPr>
        <xdr:cNvPr id="168" name="Image 169" descr=""/>
        <xdr:cNvPicPr/>
      </xdr:nvPicPr>
      <xdr:blipFill>
        <a:blip r:embed="rId169"/>
        <a:stretch/>
      </xdr:blipFill>
      <xdr:spPr>
        <a:xfrm>
          <a:off x="2733480" y="18173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95</xdr:row>
      <xdr:rowOff>76320</xdr:rowOff>
    </xdr:from>
    <xdr:to>
      <xdr:col>2</xdr:col>
      <xdr:colOff>301320</xdr:colOff>
      <xdr:row>96</xdr:row>
      <xdr:rowOff>37800</xdr:rowOff>
    </xdr:to>
    <xdr:pic>
      <xdr:nvPicPr>
        <xdr:cNvPr id="169" name="Image 170" descr=""/>
        <xdr:cNvPicPr/>
      </xdr:nvPicPr>
      <xdr:blipFill>
        <a:blip r:embed="rId170"/>
        <a:stretch/>
      </xdr:blipFill>
      <xdr:spPr>
        <a:xfrm>
          <a:off x="2958480" y="18173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95</xdr:row>
      <xdr:rowOff>76320</xdr:rowOff>
    </xdr:from>
    <xdr:to>
      <xdr:col>2</xdr:col>
      <xdr:colOff>453600</xdr:colOff>
      <xdr:row>96</xdr:row>
      <xdr:rowOff>37800</xdr:rowOff>
    </xdr:to>
    <xdr:pic>
      <xdr:nvPicPr>
        <xdr:cNvPr id="170" name="Image 171" descr=""/>
        <xdr:cNvPicPr/>
      </xdr:nvPicPr>
      <xdr:blipFill>
        <a:blip r:embed="rId171"/>
        <a:stretch/>
      </xdr:blipFill>
      <xdr:spPr>
        <a:xfrm>
          <a:off x="3110760" y="18173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95</xdr:row>
      <xdr:rowOff>76320</xdr:rowOff>
    </xdr:from>
    <xdr:to>
      <xdr:col>2</xdr:col>
      <xdr:colOff>605880</xdr:colOff>
      <xdr:row>96</xdr:row>
      <xdr:rowOff>37800</xdr:rowOff>
    </xdr:to>
    <xdr:pic>
      <xdr:nvPicPr>
        <xdr:cNvPr id="171" name="Image 172" descr=""/>
        <xdr:cNvPicPr/>
      </xdr:nvPicPr>
      <xdr:blipFill>
        <a:blip r:embed="rId172"/>
        <a:stretch/>
      </xdr:blipFill>
      <xdr:spPr>
        <a:xfrm>
          <a:off x="3263040" y="18173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96</xdr:row>
      <xdr:rowOff>50760</xdr:rowOff>
    </xdr:from>
    <xdr:to>
      <xdr:col>2</xdr:col>
      <xdr:colOff>148680</xdr:colOff>
      <xdr:row>97</xdr:row>
      <xdr:rowOff>12240</xdr:rowOff>
    </xdr:to>
    <xdr:pic>
      <xdr:nvPicPr>
        <xdr:cNvPr id="172" name="Image 173" descr=""/>
        <xdr:cNvPicPr/>
      </xdr:nvPicPr>
      <xdr:blipFill>
        <a:blip r:embed="rId173"/>
        <a:stretch/>
      </xdr:blipFill>
      <xdr:spPr>
        <a:xfrm>
          <a:off x="2733480" y="1833876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96</xdr:row>
      <xdr:rowOff>50760</xdr:rowOff>
    </xdr:from>
    <xdr:to>
      <xdr:col>2</xdr:col>
      <xdr:colOff>301320</xdr:colOff>
      <xdr:row>97</xdr:row>
      <xdr:rowOff>12240</xdr:rowOff>
    </xdr:to>
    <xdr:pic>
      <xdr:nvPicPr>
        <xdr:cNvPr id="173" name="Image 174" descr=""/>
        <xdr:cNvPicPr/>
      </xdr:nvPicPr>
      <xdr:blipFill>
        <a:blip r:embed="rId174"/>
        <a:stretch/>
      </xdr:blipFill>
      <xdr:spPr>
        <a:xfrm>
          <a:off x="2958480" y="18338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96</xdr:row>
      <xdr:rowOff>50760</xdr:rowOff>
    </xdr:from>
    <xdr:to>
      <xdr:col>2</xdr:col>
      <xdr:colOff>453600</xdr:colOff>
      <xdr:row>97</xdr:row>
      <xdr:rowOff>12240</xdr:rowOff>
    </xdr:to>
    <xdr:pic>
      <xdr:nvPicPr>
        <xdr:cNvPr id="174" name="Image 175" descr=""/>
        <xdr:cNvPicPr/>
      </xdr:nvPicPr>
      <xdr:blipFill>
        <a:blip r:embed="rId175"/>
        <a:stretch/>
      </xdr:blipFill>
      <xdr:spPr>
        <a:xfrm>
          <a:off x="3110760" y="18338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96</xdr:row>
      <xdr:rowOff>50760</xdr:rowOff>
    </xdr:from>
    <xdr:to>
      <xdr:col>2</xdr:col>
      <xdr:colOff>605880</xdr:colOff>
      <xdr:row>97</xdr:row>
      <xdr:rowOff>12240</xdr:rowOff>
    </xdr:to>
    <xdr:pic>
      <xdr:nvPicPr>
        <xdr:cNvPr id="175" name="Image 176" descr=""/>
        <xdr:cNvPicPr/>
      </xdr:nvPicPr>
      <xdr:blipFill>
        <a:blip r:embed="rId176"/>
        <a:stretch/>
      </xdr:blipFill>
      <xdr:spPr>
        <a:xfrm>
          <a:off x="3263040" y="18338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6600</xdr:colOff>
      <xdr:row>96</xdr:row>
      <xdr:rowOff>50760</xdr:rowOff>
    </xdr:from>
    <xdr:to>
      <xdr:col>2</xdr:col>
      <xdr:colOff>758520</xdr:colOff>
      <xdr:row>97</xdr:row>
      <xdr:rowOff>12240</xdr:rowOff>
    </xdr:to>
    <xdr:pic>
      <xdr:nvPicPr>
        <xdr:cNvPr id="176" name="Image 177" descr=""/>
        <xdr:cNvPicPr/>
      </xdr:nvPicPr>
      <xdr:blipFill>
        <a:blip r:embed="rId177"/>
        <a:stretch/>
      </xdr:blipFill>
      <xdr:spPr>
        <a:xfrm>
          <a:off x="3415680" y="18338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95</xdr:row>
      <xdr:rowOff>76320</xdr:rowOff>
    </xdr:from>
    <xdr:to>
      <xdr:col>3</xdr:col>
      <xdr:colOff>149040</xdr:colOff>
      <xdr:row>96</xdr:row>
      <xdr:rowOff>37800</xdr:rowOff>
    </xdr:to>
    <xdr:pic>
      <xdr:nvPicPr>
        <xdr:cNvPr id="177" name="Image 178" descr=""/>
        <xdr:cNvPicPr/>
      </xdr:nvPicPr>
      <xdr:blipFill>
        <a:blip r:embed="rId178"/>
        <a:stretch/>
      </xdr:blipFill>
      <xdr:spPr>
        <a:xfrm>
          <a:off x="5663520" y="18173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95</xdr:row>
      <xdr:rowOff>76320</xdr:rowOff>
    </xdr:from>
    <xdr:to>
      <xdr:col>3</xdr:col>
      <xdr:colOff>301320</xdr:colOff>
      <xdr:row>96</xdr:row>
      <xdr:rowOff>37800</xdr:rowOff>
    </xdr:to>
    <xdr:pic>
      <xdr:nvPicPr>
        <xdr:cNvPr id="178" name="Image 179" descr=""/>
        <xdr:cNvPicPr/>
      </xdr:nvPicPr>
      <xdr:blipFill>
        <a:blip r:embed="rId179"/>
        <a:stretch/>
      </xdr:blipFill>
      <xdr:spPr>
        <a:xfrm>
          <a:off x="5979240" y="18173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95</xdr:row>
      <xdr:rowOff>76320</xdr:rowOff>
    </xdr:from>
    <xdr:to>
      <xdr:col>3</xdr:col>
      <xdr:colOff>453600</xdr:colOff>
      <xdr:row>96</xdr:row>
      <xdr:rowOff>37800</xdr:rowOff>
    </xdr:to>
    <xdr:pic>
      <xdr:nvPicPr>
        <xdr:cNvPr id="179" name="Image 180" descr=""/>
        <xdr:cNvPicPr/>
      </xdr:nvPicPr>
      <xdr:blipFill>
        <a:blip r:embed="rId180"/>
        <a:stretch/>
      </xdr:blipFill>
      <xdr:spPr>
        <a:xfrm>
          <a:off x="6131520" y="18173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95</xdr:row>
      <xdr:rowOff>76320</xdr:rowOff>
    </xdr:from>
    <xdr:to>
      <xdr:col>3</xdr:col>
      <xdr:colOff>605880</xdr:colOff>
      <xdr:row>96</xdr:row>
      <xdr:rowOff>37800</xdr:rowOff>
    </xdr:to>
    <xdr:pic>
      <xdr:nvPicPr>
        <xdr:cNvPr id="180" name="Image 181" descr=""/>
        <xdr:cNvPicPr/>
      </xdr:nvPicPr>
      <xdr:blipFill>
        <a:blip r:embed="rId181"/>
        <a:stretch/>
      </xdr:blipFill>
      <xdr:spPr>
        <a:xfrm>
          <a:off x="6283800" y="18173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96</xdr:row>
      <xdr:rowOff>50760</xdr:rowOff>
    </xdr:from>
    <xdr:to>
      <xdr:col>3</xdr:col>
      <xdr:colOff>149040</xdr:colOff>
      <xdr:row>97</xdr:row>
      <xdr:rowOff>12240</xdr:rowOff>
    </xdr:to>
    <xdr:pic>
      <xdr:nvPicPr>
        <xdr:cNvPr id="181" name="Image 182" descr=""/>
        <xdr:cNvPicPr/>
      </xdr:nvPicPr>
      <xdr:blipFill>
        <a:blip r:embed="rId182"/>
        <a:stretch/>
      </xdr:blipFill>
      <xdr:spPr>
        <a:xfrm>
          <a:off x="5663520" y="18338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96</xdr:row>
      <xdr:rowOff>50760</xdr:rowOff>
    </xdr:from>
    <xdr:to>
      <xdr:col>3</xdr:col>
      <xdr:colOff>301320</xdr:colOff>
      <xdr:row>97</xdr:row>
      <xdr:rowOff>12240</xdr:rowOff>
    </xdr:to>
    <xdr:pic>
      <xdr:nvPicPr>
        <xdr:cNvPr id="182" name="Image 183" descr=""/>
        <xdr:cNvPicPr/>
      </xdr:nvPicPr>
      <xdr:blipFill>
        <a:blip r:embed="rId183"/>
        <a:stretch/>
      </xdr:blipFill>
      <xdr:spPr>
        <a:xfrm>
          <a:off x="5979240" y="18338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96</xdr:row>
      <xdr:rowOff>50760</xdr:rowOff>
    </xdr:from>
    <xdr:to>
      <xdr:col>3</xdr:col>
      <xdr:colOff>453600</xdr:colOff>
      <xdr:row>97</xdr:row>
      <xdr:rowOff>12240</xdr:rowOff>
    </xdr:to>
    <xdr:pic>
      <xdr:nvPicPr>
        <xdr:cNvPr id="183" name="Image 184" descr=""/>
        <xdr:cNvPicPr/>
      </xdr:nvPicPr>
      <xdr:blipFill>
        <a:blip r:embed="rId184"/>
        <a:stretch/>
      </xdr:blipFill>
      <xdr:spPr>
        <a:xfrm>
          <a:off x="6131520" y="18338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96</xdr:row>
      <xdr:rowOff>50760</xdr:rowOff>
    </xdr:from>
    <xdr:to>
      <xdr:col>3</xdr:col>
      <xdr:colOff>605880</xdr:colOff>
      <xdr:row>97</xdr:row>
      <xdr:rowOff>12240</xdr:rowOff>
    </xdr:to>
    <xdr:pic>
      <xdr:nvPicPr>
        <xdr:cNvPr id="184" name="Image 185" descr=""/>
        <xdr:cNvPicPr/>
      </xdr:nvPicPr>
      <xdr:blipFill>
        <a:blip r:embed="rId185"/>
        <a:stretch/>
      </xdr:blipFill>
      <xdr:spPr>
        <a:xfrm>
          <a:off x="6283800" y="18338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6600</xdr:colOff>
      <xdr:row>96</xdr:row>
      <xdr:rowOff>50760</xdr:rowOff>
    </xdr:from>
    <xdr:to>
      <xdr:col>3</xdr:col>
      <xdr:colOff>758520</xdr:colOff>
      <xdr:row>97</xdr:row>
      <xdr:rowOff>12240</xdr:rowOff>
    </xdr:to>
    <xdr:pic>
      <xdr:nvPicPr>
        <xdr:cNvPr id="185" name="Image 186" descr=""/>
        <xdr:cNvPicPr/>
      </xdr:nvPicPr>
      <xdr:blipFill>
        <a:blip r:embed="rId186"/>
        <a:stretch/>
      </xdr:blipFill>
      <xdr:spPr>
        <a:xfrm>
          <a:off x="6436440" y="18338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96</xdr:row>
      <xdr:rowOff>50760</xdr:rowOff>
    </xdr:from>
    <xdr:to>
      <xdr:col>4</xdr:col>
      <xdr:colOff>149040</xdr:colOff>
      <xdr:row>97</xdr:row>
      <xdr:rowOff>12240</xdr:rowOff>
    </xdr:to>
    <xdr:pic>
      <xdr:nvPicPr>
        <xdr:cNvPr id="186" name="Image 187" descr=""/>
        <xdr:cNvPicPr/>
      </xdr:nvPicPr>
      <xdr:blipFill>
        <a:blip r:embed="rId187"/>
        <a:stretch/>
      </xdr:blipFill>
      <xdr:spPr>
        <a:xfrm>
          <a:off x="8455680" y="1833876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13</xdr:row>
      <xdr:rowOff>76320</xdr:rowOff>
    </xdr:from>
    <xdr:to>
      <xdr:col>2</xdr:col>
      <xdr:colOff>148680</xdr:colOff>
      <xdr:row>114</xdr:row>
      <xdr:rowOff>37800</xdr:rowOff>
    </xdr:to>
    <xdr:pic>
      <xdr:nvPicPr>
        <xdr:cNvPr id="187" name="Image 188" descr=""/>
        <xdr:cNvPicPr/>
      </xdr:nvPicPr>
      <xdr:blipFill>
        <a:blip r:embed="rId188"/>
        <a:stretch/>
      </xdr:blipFill>
      <xdr:spPr>
        <a:xfrm>
          <a:off x="2733480" y="21602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13</xdr:row>
      <xdr:rowOff>76320</xdr:rowOff>
    </xdr:from>
    <xdr:to>
      <xdr:col>2</xdr:col>
      <xdr:colOff>301320</xdr:colOff>
      <xdr:row>114</xdr:row>
      <xdr:rowOff>37800</xdr:rowOff>
    </xdr:to>
    <xdr:pic>
      <xdr:nvPicPr>
        <xdr:cNvPr id="188" name="Image 189" descr=""/>
        <xdr:cNvPicPr/>
      </xdr:nvPicPr>
      <xdr:blipFill>
        <a:blip r:embed="rId189"/>
        <a:stretch/>
      </xdr:blipFill>
      <xdr:spPr>
        <a:xfrm>
          <a:off x="2958480" y="21602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14</xdr:row>
      <xdr:rowOff>50760</xdr:rowOff>
    </xdr:from>
    <xdr:to>
      <xdr:col>2</xdr:col>
      <xdr:colOff>148680</xdr:colOff>
      <xdr:row>115</xdr:row>
      <xdr:rowOff>12240</xdr:rowOff>
    </xdr:to>
    <xdr:pic>
      <xdr:nvPicPr>
        <xdr:cNvPr id="189" name="Image 190" descr=""/>
        <xdr:cNvPicPr/>
      </xdr:nvPicPr>
      <xdr:blipFill>
        <a:blip r:embed="rId190"/>
        <a:stretch/>
      </xdr:blipFill>
      <xdr:spPr>
        <a:xfrm>
          <a:off x="2733480" y="2176776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13</xdr:row>
      <xdr:rowOff>76320</xdr:rowOff>
    </xdr:from>
    <xdr:to>
      <xdr:col>3</xdr:col>
      <xdr:colOff>149040</xdr:colOff>
      <xdr:row>114</xdr:row>
      <xdr:rowOff>37800</xdr:rowOff>
    </xdr:to>
    <xdr:pic>
      <xdr:nvPicPr>
        <xdr:cNvPr id="190" name="Image 191" descr=""/>
        <xdr:cNvPicPr/>
      </xdr:nvPicPr>
      <xdr:blipFill>
        <a:blip r:embed="rId191"/>
        <a:stretch/>
      </xdr:blipFill>
      <xdr:spPr>
        <a:xfrm>
          <a:off x="5663520" y="21602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13</xdr:row>
      <xdr:rowOff>76320</xdr:rowOff>
    </xdr:from>
    <xdr:to>
      <xdr:col>3</xdr:col>
      <xdr:colOff>301320</xdr:colOff>
      <xdr:row>114</xdr:row>
      <xdr:rowOff>37800</xdr:rowOff>
    </xdr:to>
    <xdr:pic>
      <xdr:nvPicPr>
        <xdr:cNvPr id="191" name="Image 192" descr=""/>
        <xdr:cNvPicPr/>
      </xdr:nvPicPr>
      <xdr:blipFill>
        <a:blip r:embed="rId192"/>
        <a:stretch/>
      </xdr:blipFill>
      <xdr:spPr>
        <a:xfrm>
          <a:off x="5979240" y="21602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13</xdr:row>
      <xdr:rowOff>76320</xdr:rowOff>
    </xdr:from>
    <xdr:to>
      <xdr:col>3</xdr:col>
      <xdr:colOff>453600</xdr:colOff>
      <xdr:row>114</xdr:row>
      <xdr:rowOff>37800</xdr:rowOff>
    </xdr:to>
    <xdr:pic>
      <xdr:nvPicPr>
        <xdr:cNvPr id="192" name="Image 193" descr=""/>
        <xdr:cNvPicPr/>
      </xdr:nvPicPr>
      <xdr:blipFill>
        <a:blip r:embed="rId193"/>
        <a:stretch/>
      </xdr:blipFill>
      <xdr:spPr>
        <a:xfrm>
          <a:off x="6131520" y="21602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113</xdr:row>
      <xdr:rowOff>76320</xdr:rowOff>
    </xdr:from>
    <xdr:to>
      <xdr:col>3</xdr:col>
      <xdr:colOff>605880</xdr:colOff>
      <xdr:row>114</xdr:row>
      <xdr:rowOff>37800</xdr:rowOff>
    </xdr:to>
    <xdr:pic>
      <xdr:nvPicPr>
        <xdr:cNvPr id="193" name="Image 194" descr=""/>
        <xdr:cNvPicPr/>
      </xdr:nvPicPr>
      <xdr:blipFill>
        <a:blip r:embed="rId194"/>
        <a:stretch/>
      </xdr:blipFill>
      <xdr:spPr>
        <a:xfrm>
          <a:off x="6283800" y="21602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14</xdr:row>
      <xdr:rowOff>50760</xdr:rowOff>
    </xdr:from>
    <xdr:to>
      <xdr:col>3</xdr:col>
      <xdr:colOff>149040</xdr:colOff>
      <xdr:row>115</xdr:row>
      <xdr:rowOff>12240</xdr:rowOff>
    </xdr:to>
    <xdr:pic>
      <xdr:nvPicPr>
        <xdr:cNvPr id="194" name="Image 195" descr=""/>
        <xdr:cNvPicPr/>
      </xdr:nvPicPr>
      <xdr:blipFill>
        <a:blip r:embed="rId195"/>
        <a:stretch/>
      </xdr:blipFill>
      <xdr:spPr>
        <a:xfrm>
          <a:off x="5663520" y="21767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14</xdr:row>
      <xdr:rowOff>50760</xdr:rowOff>
    </xdr:from>
    <xdr:to>
      <xdr:col>3</xdr:col>
      <xdr:colOff>301320</xdr:colOff>
      <xdr:row>115</xdr:row>
      <xdr:rowOff>12240</xdr:rowOff>
    </xdr:to>
    <xdr:pic>
      <xdr:nvPicPr>
        <xdr:cNvPr id="195" name="Image 196" descr=""/>
        <xdr:cNvPicPr/>
      </xdr:nvPicPr>
      <xdr:blipFill>
        <a:blip r:embed="rId196"/>
        <a:stretch/>
      </xdr:blipFill>
      <xdr:spPr>
        <a:xfrm>
          <a:off x="5979240" y="21767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113</xdr:row>
      <xdr:rowOff>76320</xdr:rowOff>
    </xdr:from>
    <xdr:to>
      <xdr:col>4</xdr:col>
      <xdr:colOff>149040</xdr:colOff>
      <xdr:row>114</xdr:row>
      <xdr:rowOff>37800</xdr:rowOff>
    </xdr:to>
    <xdr:pic>
      <xdr:nvPicPr>
        <xdr:cNvPr id="196" name="Image 197" descr=""/>
        <xdr:cNvPicPr/>
      </xdr:nvPicPr>
      <xdr:blipFill>
        <a:blip r:embed="rId197"/>
        <a:stretch/>
      </xdr:blipFill>
      <xdr:spPr>
        <a:xfrm>
          <a:off x="8455680" y="2160288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113</xdr:row>
      <xdr:rowOff>76320</xdr:rowOff>
    </xdr:from>
    <xdr:to>
      <xdr:col>4</xdr:col>
      <xdr:colOff>301320</xdr:colOff>
      <xdr:row>114</xdr:row>
      <xdr:rowOff>37800</xdr:rowOff>
    </xdr:to>
    <xdr:pic>
      <xdr:nvPicPr>
        <xdr:cNvPr id="197" name="Image 198" descr=""/>
        <xdr:cNvPicPr/>
      </xdr:nvPicPr>
      <xdr:blipFill>
        <a:blip r:embed="rId198"/>
        <a:stretch/>
      </xdr:blipFill>
      <xdr:spPr>
        <a:xfrm>
          <a:off x="8758080" y="21602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17</xdr:row>
      <xdr:rowOff>76320</xdr:rowOff>
    </xdr:from>
    <xdr:to>
      <xdr:col>2</xdr:col>
      <xdr:colOff>148680</xdr:colOff>
      <xdr:row>118</xdr:row>
      <xdr:rowOff>37800</xdr:rowOff>
    </xdr:to>
    <xdr:pic>
      <xdr:nvPicPr>
        <xdr:cNvPr id="198" name="Image 199" descr=""/>
        <xdr:cNvPicPr/>
      </xdr:nvPicPr>
      <xdr:blipFill>
        <a:blip r:embed="rId199"/>
        <a:stretch/>
      </xdr:blipFill>
      <xdr:spPr>
        <a:xfrm>
          <a:off x="2733480" y="2236500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17</xdr:row>
      <xdr:rowOff>76320</xdr:rowOff>
    </xdr:from>
    <xdr:to>
      <xdr:col>2</xdr:col>
      <xdr:colOff>301320</xdr:colOff>
      <xdr:row>118</xdr:row>
      <xdr:rowOff>37800</xdr:rowOff>
    </xdr:to>
    <xdr:pic>
      <xdr:nvPicPr>
        <xdr:cNvPr id="199" name="Image 200" descr=""/>
        <xdr:cNvPicPr/>
      </xdr:nvPicPr>
      <xdr:blipFill>
        <a:blip r:embed="rId200"/>
        <a:stretch/>
      </xdr:blipFill>
      <xdr:spPr>
        <a:xfrm>
          <a:off x="2958480" y="2236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17</xdr:row>
      <xdr:rowOff>76320</xdr:rowOff>
    </xdr:from>
    <xdr:to>
      <xdr:col>2</xdr:col>
      <xdr:colOff>453600</xdr:colOff>
      <xdr:row>118</xdr:row>
      <xdr:rowOff>37800</xdr:rowOff>
    </xdr:to>
    <xdr:pic>
      <xdr:nvPicPr>
        <xdr:cNvPr id="200" name="Image 201" descr=""/>
        <xdr:cNvPicPr/>
      </xdr:nvPicPr>
      <xdr:blipFill>
        <a:blip r:embed="rId201"/>
        <a:stretch/>
      </xdr:blipFill>
      <xdr:spPr>
        <a:xfrm>
          <a:off x="3110760" y="2236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117</xdr:row>
      <xdr:rowOff>76320</xdr:rowOff>
    </xdr:from>
    <xdr:to>
      <xdr:col>2</xdr:col>
      <xdr:colOff>605880</xdr:colOff>
      <xdr:row>118</xdr:row>
      <xdr:rowOff>37800</xdr:rowOff>
    </xdr:to>
    <xdr:pic>
      <xdr:nvPicPr>
        <xdr:cNvPr id="201" name="Image 202" descr=""/>
        <xdr:cNvPicPr/>
      </xdr:nvPicPr>
      <xdr:blipFill>
        <a:blip r:embed="rId202"/>
        <a:stretch/>
      </xdr:blipFill>
      <xdr:spPr>
        <a:xfrm>
          <a:off x="3263040" y="2236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6600</xdr:colOff>
      <xdr:row>117</xdr:row>
      <xdr:rowOff>76320</xdr:rowOff>
    </xdr:from>
    <xdr:to>
      <xdr:col>2</xdr:col>
      <xdr:colOff>758520</xdr:colOff>
      <xdr:row>118</xdr:row>
      <xdr:rowOff>37800</xdr:rowOff>
    </xdr:to>
    <xdr:pic>
      <xdr:nvPicPr>
        <xdr:cNvPr id="202" name="Image 203" descr=""/>
        <xdr:cNvPicPr/>
      </xdr:nvPicPr>
      <xdr:blipFill>
        <a:blip r:embed="rId203"/>
        <a:stretch/>
      </xdr:blipFill>
      <xdr:spPr>
        <a:xfrm>
          <a:off x="3415680" y="2236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8880</xdr:colOff>
      <xdr:row>117</xdr:row>
      <xdr:rowOff>76320</xdr:rowOff>
    </xdr:from>
    <xdr:to>
      <xdr:col>2</xdr:col>
      <xdr:colOff>910800</xdr:colOff>
      <xdr:row>118</xdr:row>
      <xdr:rowOff>37800</xdr:rowOff>
    </xdr:to>
    <xdr:pic>
      <xdr:nvPicPr>
        <xdr:cNvPr id="203" name="Image 204" descr=""/>
        <xdr:cNvPicPr/>
      </xdr:nvPicPr>
      <xdr:blipFill>
        <a:blip r:embed="rId204"/>
        <a:stretch/>
      </xdr:blipFill>
      <xdr:spPr>
        <a:xfrm>
          <a:off x="3567960" y="2236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1160</xdr:colOff>
      <xdr:row>117</xdr:row>
      <xdr:rowOff>76320</xdr:rowOff>
    </xdr:from>
    <xdr:to>
      <xdr:col>2</xdr:col>
      <xdr:colOff>1063080</xdr:colOff>
      <xdr:row>118</xdr:row>
      <xdr:rowOff>37800</xdr:rowOff>
    </xdr:to>
    <xdr:pic>
      <xdr:nvPicPr>
        <xdr:cNvPr id="204" name="Image 205" descr=""/>
        <xdr:cNvPicPr/>
      </xdr:nvPicPr>
      <xdr:blipFill>
        <a:blip r:embed="rId205"/>
        <a:stretch/>
      </xdr:blipFill>
      <xdr:spPr>
        <a:xfrm>
          <a:off x="3720240" y="2236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18</xdr:row>
      <xdr:rowOff>50760</xdr:rowOff>
    </xdr:from>
    <xdr:to>
      <xdr:col>2</xdr:col>
      <xdr:colOff>148680</xdr:colOff>
      <xdr:row>119</xdr:row>
      <xdr:rowOff>12240</xdr:rowOff>
    </xdr:to>
    <xdr:pic>
      <xdr:nvPicPr>
        <xdr:cNvPr id="205" name="Image 206" descr=""/>
        <xdr:cNvPicPr/>
      </xdr:nvPicPr>
      <xdr:blipFill>
        <a:blip r:embed="rId206"/>
        <a:stretch/>
      </xdr:blipFill>
      <xdr:spPr>
        <a:xfrm>
          <a:off x="2733480" y="22529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17</xdr:row>
      <xdr:rowOff>76320</xdr:rowOff>
    </xdr:from>
    <xdr:to>
      <xdr:col>3</xdr:col>
      <xdr:colOff>149040</xdr:colOff>
      <xdr:row>118</xdr:row>
      <xdr:rowOff>37800</xdr:rowOff>
    </xdr:to>
    <xdr:pic>
      <xdr:nvPicPr>
        <xdr:cNvPr id="206" name="Image 207" descr=""/>
        <xdr:cNvPicPr/>
      </xdr:nvPicPr>
      <xdr:blipFill>
        <a:blip r:embed="rId207"/>
        <a:stretch/>
      </xdr:blipFill>
      <xdr:spPr>
        <a:xfrm>
          <a:off x="5663520" y="2236500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17</xdr:row>
      <xdr:rowOff>76320</xdr:rowOff>
    </xdr:from>
    <xdr:to>
      <xdr:col>3</xdr:col>
      <xdr:colOff>301320</xdr:colOff>
      <xdr:row>118</xdr:row>
      <xdr:rowOff>37800</xdr:rowOff>
    </xdr:to>
    <xdr:pic>
      <xdr:nvPicPr>
        <xdr:cNvPr id="207" name="Image 208" descr=""/>
        <xdr:cNvPicPr/>
      </xdr:nvPicPr>
      <xdr:blipFill>
        <a:blip r:embed="rId208"/>
        <a:stretch/>
      </xdr:blipFill>
      <xdr:spPr>
        <a:xfrm>
          <a:off x="5979240" y="2236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17</xdr:row>
      <xdr:rowOff>76320</xdr:rowOff>
    </xdr:from>
    <xdr:to>
      <xdr:col>3</xdr:col>
      <xdr:colOff>453600</xdr:colOff>
      <xdr:row>118</xdr:row>
      <xdr:rowOff>37800</xdr:rowOff>
    </xdr:to>
    <xdr:pic>
      <xdr:nvPicPr>
        <xdr:cNvPr id="208" name="Image 209" descr=""/>
        <xdr:cNvPicPr/>
      </xdr:nvPicPr>
      <xdr:blipFill>
        <a:blip r:embed="rId209"/>
        <a:stretch/>
      </xdr:blipFill>
      <xdr:spPr>
        <a:xfrm>
          <a:off x="6131520" y="22365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18</xdr:row>
      <xdr:rowOff>50760</xdr:rowOff>
    </xdr:from>
    <xdr:to>
      <xdr:col>3</xdr:col>
      <xdr:colOff>149040</xdr:colOff>
      <xdr:row>119</xdr:row>
      <xdr:rowOff>12240</xdr:rowOff>
    </xdr:to>
    <xdr:pic>
      <xdr:nvPicPr>
        <xdr:cNvPr id="209" name="Image 210" descr=""/>
        <xdr:cNvPicPr/>
      </xdr:nvPicPr>
      <xdr:blipFill>
        <a:blip r:embed="rId210"/>
        <a:stretch/>
      </xdr:blipFill>
      <xdr:spPr>
        <a:xfrm>
          <a:off x="5663520" y="22529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118</xdr:row>
      <xdr:rowOff>50760</xdr:rowOff>
    </xdr:from>
    <xdr:to>
      <xdr:col>4</xdr:col>
      <xdr:colOff>149040</xdr:colOff>
      <xdr:row>119</xdr:row>
      <xdr:rowOff>12240</xdr:rowOff>
    </xdr:to>
    <xdr:pic>
      <xdr:nvPicPr>
        <xdr:cNvPr id="210" name="Image 211" descr=""/>
        <xdr:cNvPicPr/>
      </xdr:nvPicPr>
      <xdr:blipFill>
        <a:blip r:embed="rId211"/>
        <a:stretch/>
      </xdr:blipFill>
      <xdr:spPr>
        <a:xfrm>
          <a:off x="8455680" y="2252988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21</xdr:row>
      <xdr:rowOff>76320</xdr:rowOff>
    </xdr:from>
    <xdr:to>
      <xdr:col>2</xdr:col>
      <xdr:colOff>148680</xdr:colOff>
      <xdr:row>122</xdr:row>
      <xdr:rowOff>37800</xdr:rowOff>
    </xdr:to>
    <xdr:pic>
      <xdr:nvPicPr>
        <xdr:cNvPr id="211" name="Image 212" descr=""/>
        <xdr:cNvPicPr/>
      </xdr:nvPicPr>
      <xdr:blipFill>
        <a:blip r:embed="rId212"/>
        <a:stretch/>
      </xdr:blipFill>
      <xdr:spPr>
        <a:xfrm>
          <a:off x="2733480" y="2312676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21</xdr:row>
      <xdr:rowOff>76320</xdr:rowOff>
    </xdr:from>
    <xdr:to>
      <xdr:col>2</xdr:col>
      <xdr:colOff>301320</xdr:colOff>
      <xdr:row>122</xdr:row>
      <xdr:rowOff>37800</xdr:rowOff>
    </xdr:to>
    <xdr:pic>
      <xdr:nvPicPr>
        <xdr:cNvPr id="212" name="Image 213" descr=""/>
        <xdr:cNvPicPr/>
      </xdr:nvPicPr>
      <xdr:blipFill>
        <a:blip r:embed="rId213"/>
        <a:stretch/>
      </xdr:blipFill>
      <xdr:spPr>
        <a:xfrm>
          <a:off x="2958480" y="2312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21</xdr:row>
      <xdr:rowOff>76320</xdr:rowOff>
    </xdr:from>
    <xdr:to>
      <xdr:col>2</xdr:col>
      <xdr:colOff>453600</xdr:colOff>
      <xdr:row>122</xdr:row>
      <xdr:rowOff>37800</xdr:rowOff>
    </xdr:to>
    <xdr:pic>
      <xdr:nvPicPr>
        <xdr:cNvPr id="213" name="Image 214" descr=""/>
        <xdr:cNvPicPr/>
      </xdr:nvPicPr>
      <xdr:blipFill>
        <a:blip r:embed="rId214"/>
        <a:stretch/>
      </xdr:blipFill>
      <xdr:spPr>
        <a:xfrm>
          <a:off x="3110760" y="2312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22</xdr:row>
      <xdr:rowOff>50760</xdr:rowOff>
    </xdr:from>
    <xdr:to>
      <xdr:col>2</xdr:col>
      <xdr:colOff>148680</xdr:colOff>
      <xdr:row>123</xdr:row>
      <xdr:rowOff>12240</xdr:rowOff>
    </xdr:to>
    <xdr:pic>
      <xdr:nvPicPr>
        <xdr:cNvPr id="214" name="Image 215" descr=""/>
        <xdr:cNvPicPr/>
      </xdr:nvPicPr>
      <xdr:blipFill>
        <a:blip r:embed="rId215"/>
        <a:stretch/>
      </xdr:blipFill>
      <xdr:spPr>
        <a:xfrm>
          <a:off x="2733480" y="23291640"/>
          <a:ext cx="2242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22</xdr:row>
      <xdr:rowOff>50760</xdr:rowOff>
    </xdr:from>
    <xdr:to>
      <xdr:col>2</xdr:col>
      <xdr:colOff>301320</xdr:colOff>
      <xdr:row>123</xdr:row>
      <xdr:rowOff>12240</xdr:rowOff>
    </xdr:to>
    <xdr:pic>
      <xdr:nvPicPr>
        <xdr:cNvPr id="215" name="Image 216" descr=""/>
        <xdr:cNvPicPr/>
      </xdr:nvPicPr>
      <xdr:blipFill>
        <a:blip r:embed="rId216"/>
        <a:stretch/>
      </xdr:blipFill>
      <xdr:spPr>
        <a:xfrm>
          <a:off x="2958480" y="23291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22</xdr:row>
      <xdr:rowOff>50760</xdr:rowOff>
    </xdr:from>
    <xdr:to>
      <xdr:col>2</xdr:col>
      <xdr:colOff>453600</xdr:colOff>
      <xdr:row>123</xdr:row>
      <xdr:rowOff>12240</xdr:rowOff>
    </xdr:to>
    <xdr:pic>
      <xdr:nvPicPr>
        <xdr:cNvPr id="216" name="Image 217" descr=""/>
        <xdr:cNvPicPr/>
      </xdr:nvPicPr>
      <xdr:blipFill>
        <a:blip r:embed="rId217"/>
        <a:stretch/>
      </xdr:blipFill>
      <xdr:spPr>
        <a:xfrm>
          <a:off x="3110760" y="23291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21</xdr:row>
      <xdr:rowOff>76320</xdr:rowOff>
    </xdr:from>
    <xdr:to>
      <xdr:col>3</xdr:col>
      <xdr:colOff>149040</xdr:colOff>
      <xdr:row>122</xdr:row>
      <xdr:rowOff>37800</xdr:rowOff>
    </xdr:to>
    <xdr:pic>
      <xdr:nvPicPr>
        <xdr:cNvPr id="217" name="Image 218" descr=""/>
        <xdr:cNvPicPr/>
      </xdr:nvPicPr>
      <xdr:blipFill>
        <a:blip r:embed="rId218"/>
        <a:stretch/>
      </xdr:blipFill>
      <xdr:spPr>
        <a:xfrm>
          <a:off x="5663520" y="23126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21</xdr:row>
      <xdr:rowOff>76320</xdr:rowOff>
    </xdr:from>
    <xdr:to>
      <xdr:col>3</xdr:col>
      <xdr:colOff>301320</xdr:colOff>
      <xdr:row>122</xdr:row>
      <xdr:rowOff>37800</xdr:rowOff>
    </xdr:to>
    <xdr:pic>
      <xdr:nvPicPr>
        <xdr:cNvPr id="218" name="Image 219" descr=""/>
        <xdr:cNvPicPr/>
      </xdr:nvPicPr>
      <xdr:blipFill>
        <a:blip r:embed="rId219"/>
        <a:stretch/>
      </xdr:blipFill>
      <xdr:spPr>
        <a:xfrm>
          <a:off x="5979240" y="23126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22</xdr:row>
      <xdr:rowOff>50760</xdr:rowOff>
    </xdr:from>
    <xdr:to>
      <xdr:col>3</xdr:col>
      <xdr:colOff>149040</xdr:colOff>
      <xdr:row>123</xdr:row>
      <xdr:rowOff>12240</xdr:rowOff>
    </xdr:to>
    <xdr:pic>
      <xdr:nvPicPr>
        <xdr:cNvPr id="219" name="Image 220" descr=""/>
        <xdr:cNvPicPr/>
      </xdr:nvPicPr>
      <xdr:blipFill>
        <a:blip r:embed="rId220"/>
        <a:stretch/>
      </xdr:blipFill>
      <xdr:spPr>
        <a:xfrm>
          <a:off x="5663520" y="23291640"/>
          <a:ext cx="315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22</xdr:row>
      <xdr:rowOff>50760</xdr:rowOff>
    </xdr:from>
    <xdr:to>
      <xdr:col>3</xdr:col>
      <xdr:colOff>301320</xdr:colOff>
      <xdr:row>123</xdr:row>
      <xdr:rowOff>12240</xdr:rowOff>
    </xdr:to>
    <xdr:pic>
      <xdr:nvPicPr>
        <xdr:cNvPr id="220" name="Image 221" descr=""/>
        <xdr:cNvPicPr/>
      </xdr:nvPicPr>
      <xdr:blipFill>
        <a:blip r:embed="rId221"/>
        <a:stretch/>
      </xdr:blipFill>
      <xdr:spPr>
        <a:xfrm>
          <a:off x="5979240" y="23291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22</xdr:row>
      <xdr:rowOff>50760</xdr:rowOff>
    </xdr:from>
    <xdr:to>
      <xdr:col>3</xdr:col>
      <xdr:colOff>453600</xdr:colOff>
      <xdr:row>123</xdr:row>
      <xdr:rowOff>12240</xdr:rowOff>
    </xdr:to>
    <xdr:pic>
      <xdr:nvPicPr>
        <xdr:cNvPr id="221" name="Image 222" descr=""/>
        <xdr:cNvPicPr/>
      </xdr:nvPicPr>
      <xdr:blipFill>
        <a:blip r:embed="rId222"/>
        <a:stretch/>
      </xdr:blipFill>
      <xdr:spPr>
        <a:xfrm>
          <a:off x="6131520" y="23291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122</xdr:row>
      <xdr:rowOff>50760</xdr:rowOff>
    </xdr:from>
    <xdr:to>
      <xdr:col>3</xdr:col>
      <xdr:colOff>605880</xdr:colOff>
      <xdr:row>123</xdr:row>
      <xdr:rowOff>12240</xdr:rowOff>
    </xdr:to>
    <xdr:pic>
      <xdr:nvPicPr>
        <xdr:cNvPr id="222" name="Image 223" descr=""/>
        <xdr:cNvPicPr/>
      </xdr:nvPicPr>
      <xdr:blipFill>
        <a:blip r:embed="rId223"/>
        <a:stretch/>
      </xdr:blipFill>
      <xdr:spPr>
        <a:xfrm>
          <a:off x="6283800" y="23291640"/>
          <a:ext cx="15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122</xdr:row>
      <xdr:rowOff>50760</xdr:rowOff>
    </xdr:from>
    <xdr:to>
      <xdr:col>4</xdr:col>
      <xdr:colOff>149040</xdr:colOff>
      <xdr:row>123</xdr:row>
      <xdr:rowOff>12240</xdr:rowOff>
    </xdr:to>
    <xdr:pic>
      <xdr:nvPicPr>
        <xdr:cNvPr id="223" name="Image 224" descr=""/>
        <xdr:cNvPicPr/>
      </xdr:nvPicPr>
      <xdr:blipFill>
        <a:blip r:embed="rId224"/>
        <a:stretch/>
      </xdr:blipFill>
      <xdr:spPr>
        <a:xfrm>
          <a:off x="8455680" y="23291640"/>
          <a:ext cx="30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25</xdr:row>
      <xdr:rowOff>76320</xdr:rowOff>
    </xdr:from>
    <xdr:to>
      <xdr:col>2</xdr:col>
      <xdr:colOff>148680</xdr:colOff>
      <xdr:row>126</xdr:row>
      <xdr:rowOff>37800</xdr:rowOff>
    </xdr:to>
    <xdr:pic>
      <xdr:nvPicPr>
        <xdr:cNvPr id="224" name="Image 225" descr=""/>
        <xdr:cNvPicPr/>
      </xdr:nvPicPr>
      <xdr:blipFill>
        <a:blip r:embed="rId225"/>
        <a:stretch/>
      </xdr:blipFill>
      <xdr:spPr>
        <a:xfrm>
          <a:off x="2733480" y="23888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25</xdr:row>
      <xdr:rowOff>76320</xdr:rowOff>
    </xdr:from>
    <xdr:to>
      <xdr:col>2</xdr:col>
      <xdr:colOff>301320</xdr:colOff>
      <xdr:row>126</xdr:row>
      <xdr:rowOff>37800</xdr:rowOff>
    </xdr:to>
    <xdr:pic>
      <xdr:nvPicPr>
        <xdr:cNvPr id="225" name="Image 226" descr=""/>
        <xdr:cNvPicPr/>
      </xdr:nvPicPr>
      <xdr:blipFill>
        <a:blip r:embed="rId226"/>
        <a:stretch/>
      </xdr:blipFill>
      <xdr:spPr>
        <a:xfrm>
          <a:off x="2958480" y="23888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25</xdr:row>
      <xdr:rowOff>76320</xdr:rowOff>
    </xdr:from>
    <xdr:to>
      <xdr:col>2</xdr:col>
      <xdr:colOff>453600</xdr:colOff>
      <xdr:row>126</xdr:row>
      <xdr:rowOff>37800</xdr:rowOff>
    </xdr:to>
    <xdr:pic>
      <xdr:nvPicPr>
        <xdr:cNvPr id="226" name="Image 227" descr=""/>
        <xdr:cNvPicPr/>
      </xdr:nvPicPr>
      <xdr:blipFill>
        <a:blip r:embed="rId227"/>
        <a:stretch/>
      </xdr:blipFill>
      <xdr:spPr>
        <a:xfrm>
          <a:off x="3110760" y="23888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26</xdr:row>
      <xdr:rowOff>50760</xdr:rowOff>
    </xdr:from>
    <xdr:to>
      <xdr:col>2</xdr:col>
      <xdr:colOff>148680</xdr:colOff>
      <xdr:row>127</xdr:row>
      <xdr:rowOff>12240</xdr:rowOff>
    </xdr:to>
    <xdr:pic>
      <xdr:nvPicPr>
        <xdr:cNvPr id="227" name="Image 228" descr=""/>
        <xdr:cNvPicPr/>
      </xdr:nvPicPr>
      <xdr:blipFill>
        <a:blip r:embed="rId228"/>
        <a:stretch/>
      </xdr:blipFill>
      <xdr:spPr>
        <a:xfrm>
          <a:off x="2733480" y="2405376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26</xdr:row>
      <xdr:rowOff>50760</xdr:rowOff>
    </xdr:from>
    <xdr:to>
      <xdr:col>2</xdr:col>
      <xdr:colOff>301320</xdr:colOff>
      <xdr:row>127</xdr:row>
      <xdr:rowOff>12240</xdr:rowOff>
    </xdr:to>
    <xdr:pic>
      <xdr:nvPicPr>
        <xdr:cNvPr id="228" name="Image 229" descr=""/>
        <xdr:cNvPicPr/>
      </xdr:nvPicPr>
      <xdr:blipFill>
        <a:blip r:embed="rId229"/>
        <a:stretch/>
      </xdr:blipFill>
      <xdr:spPr>
        <a:xfrm>
          <a:off x="2958480" y="24053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26</xdr:row>
      <xdr:rowOff>50760</xdr:rowOff>
    </xdr:from>
    <xdr:to>
      <xdr:col>2</xdr:col>
      <xdr:colOff>453600</xdr:colOff>
      <xdr:row>127</xdr:row>
      <xdr:rowOff>12240</xdr:rowOff>
    </xdr:to>
    <xdr:pic>
      <xdr:nvPicPr>
        <xdr:cNvPr id="229" name="Image 230" descr=""/>
        <xdr:cNvPicPr/>
      </xdr:nvPicPr>
      <xdr:blipFill>
        <a:blip r:embed="rId230"/>
        <a:stretch/>
      </xdr:blipFill>
      <xdr:spPr>
        <a:xfrm>
          <a:off x="3110760" y="24053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126</xdr:row>
      <xdr:rowOff>50760</xdr:rowOff>
    </xdr:from>
    <xdr:to>
      <xdr:col>2</xdr:col>
      <xdr:colOff>605880</xdr:colOff>
      <xdr:row>127</xdr:row>
      <xdr:rowOff>12240</xdr:rowOff>
    </xdr:to>
    <xdr:pic>
      <xdr:nvPicPr>
        <xdr:cNvPr id="230" name="Image 231" descr=""/>
        <xdr:cNvPicPr/>
      </xdr:nvPicPr>
      <xdr:blipFill>
        <a:blip r:embed="rId231"/>
        <a:stretch/>
      </xdr:blipFill>
      <xdr:spPr>
        <a:xfrm>
          <a:off x="3263040" y="24053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6600</xdr:colOff>
      <xdr:row>126</xdr:row>
      <xdr:rowOff>50760</xdr:rowOff>
    </xdr:from>
    <xdr:to>
      <xdr:col>2</xdr:col>
      <xdr:colOff>758520</xdr:colOff>
      <xdr:row>127</xdr:row>
      <xdr:rowOff>12240</xdr:rowOff>
    </xdr:to>
    <xdr:pic>
      <xdr:nvPicPr>
        <xdr:cNvPr id="231" name="Image 232" descr=""/>
        <xdr:cNvPicPr/>
      </xdr:nvPicPr>
      <xdr:blipFill>
        <a:blip r:embed="rId232"/>
        <a:stretch/>
      </xdr:blipFill>
      <xdr:spPr>
        <a:xfrm>
          <a:off x="3415680" y="24053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25</xdr:row>
      <xdr:rowOff>76320</xdr:rowOff>
    </xdr:from>
    <xdr:to>
      <xdr:col>3</xdr:col>
      <xdr:colOff>149040</xdr:colOff>
      <xdr:row>126</xdr:row>
      <xdr:rowOff>37800</xdr:rowOff>
    </xdr:to>
    <xdr:pic>
      <xdr:nvPicPr>
        <xdr:cNvPr id="232" name="Image 233" descr=""/>
        <xdr:cNvPicPr/>
      </xdr:nvPicPr>
      <xdr:blipFill>
        <a:blip r:embed="rId233"/>
        <a:stretch/>
      </xdr:blipFill>
      <xdr:spPr>
        <a:xfrm>
          <a:off x="5663520" y="23888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25</xdr:row>
      <xdr:rowOff>76320</xdr:rowOff>
    </xdr:from>
    <xdr:to>
      <xdr:col>3</xdr:col>
      <xdr:colOff>301320</xdr:colOff>
      <xdr:row>126</xdr:row>
      <xdr:rowOff>37800</xdr:rowOff>
    </xdr:to>
    <xdr:pic>
      <xdr:nvPicPr>
        <xdr:cNvPr id="233" name="Image 234" descr=""/>
        <xdr:cNvPicPr/>
      </xdr:nvPicPr>
      <xdr:blipFill>
        <a:blip r:embed="rId234"/>
        <a:stretch/>
      </xdr:blipFill>
      <xdr:spPr>
        <a:xfrm>
          <a:off x="5979240" y="23888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25</xdr:row>
      <xdr:rowOff>76320</xdr:rowOff>
    </xdr:from>
    <xdr:to>
      <xdr:col>3</xdr:col>
      <xdr:colOff>453600</xdr:colOff>
      <xdr:row>126</xdr:row>
      <xdr:rowOff>37800</xdr:rowOff>
    </xdr:to>
    <xdr:pic>
      <xdr:nvPicPr>
        <xdr:cNvPr id="234" name="Image 235" descr=""/>
        <xdr:cNvPicPr/>
      </xdr:nvPicPr>
      <xdr:blipFill>
        <a:blip r:embed="rId235"/>
        <a:stretch/>
      </xdr:blipFill>
      <xdr:spPr>
        <a:xfrm>
          <a:off x="6131520" y="23888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26</xdr:row>
      <xdr:rowOff>50760</xdr:rowOff>
    </xdr:from>
    <xdr:to>
      <xdr:col>3</xdr:col>
      <xdr:colOff>149040</xdr:colOff>
      <xdr:row>127</xdr:row>
      <xdr:rowOff>12240</xdr:rowOff>
    </xdr:to>
    <xdr:pic>
      <xdr:nvPicPr>
        <xdr:cNvPr id="235" name="Image 236" descr=""/>
        <xdr:cNvPicPr/>
      </xdr:nvPicPr>
      <xdr:blipFill>
        <a:blip r:embed="rId236"/>
        <a:stretch/>
      </xdr:blipFill>
      <xdr:spPr>
        <a:xfrm>
          <a:off x="5663520" y="2405376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26</xdr:row>
      <xdr:rowOff>50760</xdr:rowOff>
    </xdr:from>
    <xdr:to>
      <xdr:col>3</xdr:col>
      <xdr:colOff>301320</xdr:colOff>
      <xdr:row>127</xdr:row>
      <xdr:rowOff>12240</xdr:rowOff>
    </xdr:to>
    <xdr:pic>
      <xdr:nvPicPr>
        <xdr:cNvPr id="236" name="Image 237" descr=""/>
        <xdr:cNvPicPr/>
      </xdr:nvPicPr>
      <xdr:blipFill>
        <a:blip r:embed="rId237"/>
        <a:stretch/>
      </xdr:blipFill>
      <xdr:spPr>
        <a:xfrm>
          <a:off x="5979240" y="24053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26</xdr:row>
      <xdr:rowOff>50760</xdr:rowOff>
    </xdr:from>
    <xdr:to>
      <xdr:col>3</xdr:col>
      <xdr:colOff>453600</xdr:colOff>
      <xdr:row>127</xdr:row>
      <xdr:rowOff>12240</xdr:rowOff>
    </xdr:to>
    <xdr:pic>
      <xdr:nvPicPr>
        <xdr:cNvPr id="237" name="Image 238" descr=""/>
        <xdr:cNvPicPr/>
      </xdr:nvPicPr>
      <xdr:blipFill>
        <a:blip r:embed="rId238"/>
        <a:stretch/>
      </xdr:blipFill>
      <xdr:spPr>
        <a:xfrm>
          <a:off x="6131520" y="24053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126</xdr:row>
      <xdr:rowOff>50760</xdr:rowOff>
    </xdr:from>
    <xdr:to>
      <xdr:col>3</xdr:col>
      <xdr:colOff>605880</xdr:colOff>
      <xdr:row>127</xdr:row>
      <xdr:rowOff>12240</xdr:rowOff>
    </xdr:to>
    <xdr:pic>
      <xdr:nvPicPr>
        <xdr:cNvPr id="238" name="Image 239" descr=""/>
        <xdr:cNvPicPr/>
      </xdr:nvPicPr>
      <xdr:blipFill>
        <a:blip r:embed="rId239"/>
        <a:stretch/>
      </xdr:blipFill>
      <xdr:spPr>
        <a:xfrm>
          <a:off x="6283800" y="24053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6600</xdr:colOff>
      <xdr:row>126</xdr:row>
      <xdr:rowOff>50760</xdr:rowOff>
    </xdr:from>
    <xdr:to>
      <xdr:col>3</xdr:col>
      <xdr:colOff>758520</xdr:colOff>
      <xdr:row>127</xdr:row>
      <xdr:rowOff>12240</xdr:rowOff>
    </xdr:to>
    <xdr:pic>
      <xdr:nvPicPr>
        <xdr:cNvPr id="239" name="Image 240" descr=""/>
        <xdr:cNvPicPr/>
      </xdr:nvPicPr>
      <xdr:blipFill>
        <a:blip r:embed="rId240"/>
        <a:stretch/>
      </xdr:blipFill>
      <xdr:spPr>
        <a:xfrm>
          <a:off x="6436440" y="2405376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125</xdr:row>
      <xdr:rowOff>76320</xdr:rowOff>
    </xdr:from>
    <xdr:to>
      <xdr:col>4</xdr:col>
      <xdr:colOff>149040</xdr:colOff>
      <xdr:row>126</xdr:row>
      <xdr:rowOff>37800</xdr:rowOff>
    </xdr:to>
    <xdr:pic>
      <xdr:nvPicPr>
        <xdr:cNvPr id="240" name="Image 241" descr=""/>
        <xdr:cNvPicPr/>
      </xdr:nvPicPr>
      <xdr:blipFill>
        <a:blip r:embed="rId241"/>
        <a:stretch/>
      </xdr:blipFill>
      <xdr:spPr>
        <a:xfrm>
          <a:off x="8455680" y="2388888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9400</xdr:colOff>
      <xdr:row>125</xdr:row>
      <xdr:rowOff>76320</xdr:rowOff>
    </xdr:from>
    <xdr:to>
      <xdr:col>4</xdr:col>
      <xdr:colOff>301320</xdr:colOff>
      <xdr:row>126</xdr:row>
      <xdr:rowOff>37800</xdr:rowOff>
    </xdr:to>
    <xdr:pic>
      <xdr:nvPicPr>
        <xdr:cNvPr id="241" name="Image 242" descr=""/>
        <xdr:cNvPicPr/>
      </xdr:nvPicPr>
      <xdr:blipFill>
        <a:blip r:embed="rId242"/>
        <a:stretch/>
      </xdr:blipFill>
      <xdr:spPr>
        <a:xfrm>
          <a:off x="8758080" y="23888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25</xdr:row>
      <xdr:rowOff>76320</xdr:rowOff>
    </xdr:from>
    <xdr:to>
      <xdr:col>4</xdr:col>
      <xdr:colOff>453600</xdr:colOff>
      <xdr:row>126</xdr:row>
      <xdr:rowOff>37800</xdr:rowOff>
    </xdr:to>
    <xdr:pic>
      <xdr:nvPicPr>
        <xdr:cNvPr id="242" name="Image 243" descr=""/>
        <xdr:cNvPicPr/>
      </xdr:nvPicPr>
      <xdr:blipFill>
        <a:blip r:embed="rId243"/>
        <a:stretch/>
      </xdr:blipFill>
      <xdr:spPr>
        <a:xfrm>
          <a:off x="8910360" y="23888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126</xdr:row>
      <xdr:rowOff>50760</xdr:rowOff>
    </xdr:from>
    <xdr:to>
      <xdr:col>4</xdr:col>
      <xdr:colOff>149040</xdr:colOff>
      <xdr:row>127</xdr:row>
      <xdr:rowOff>12240</xdr:rowOff>
    </xdr:to>
    <xdr:pic>
      <xdr:nvPicPr>
        <xdr:cNvPr id="243" name="Image 244" descr=""/>
        <xdr:cNvPicPr/>
      </xdr:nvPicPr>
      <xdr:blipFill>
        <a:blip r:embed="rId244"/>
        <a:stretch/>
      </xdr:blipFill>
      <xdr:spPr>
        <a:xfrm>
          <a:off x="8455680" y="2405376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29</xdr:row>
      <xdr:rowOff>76320</xdr:rowOff>
    </xdr:from>
    <xdr:to>
      <xdr:col>2</xdr:col>
      <xdr:colOff>148680</xdr:colOff>
      <xdr:row>130</xdr:row>
      <xdr:rowOff>37800</xdr:rowOff>
    </xdr:to>
    <xdr:pic>
      <xdr:nvPicPr>
        <xdr:cNvPr id="244" name="Image 245" descr=""/>
        <xdr:cNvPicPr/>
      </xdr:nvPicPr>
      <xdr:blipFill>
        <a:blip r:embed="rId245"/>
        <a:stretch/>
      </xdr:blipFill>
      <xdr:spPr>
        <a:xfrm>
          <a:off x="2733480" y="2465100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29</xdr:row>
      <xdr:rowOff>76320</xdr:rowOff>
    </xdr:from>
    <xdr:to>
      <xdr:col>2</xdr:col>
      <xdr:colOff>301320</xdr:colOff>
      <xdr:row>130</xdr:row>
      <xdr:rowOff>37800</xdr:rowOff>
    </xdr:to>
    <xdr:pic>
      <xdr:nvPicPr>
        <xdr:cNvPr id="245" name="Image 246" descr=""/>
        <xdr:cNvPicPr/>
      </xdr:nvPicPr>
      <xdr:blipFill>
        <a:blip r:embed="rId246"/>
        <a:stretch/>
      </xdr:blipFill>
      <xdr:spPr>
        <a:xfrm>
          <a:off x="2958480" y="24651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29</xdr:row>
      <xdr:rowOff>76320</xdr:rowOff>
    </xdr:from>
    <xdr:to>
      <xdr:col>2</xdr:col>
      <xdr:colOff>453600</xdr:colOff>
      <xdr:row>130</xdr:row>
      <xdr:rowOff>37800</xdr:rowOff>
    </xdr:to>
    <xdr:pic>
      <xdr:nvPicPr>
        <xdr:cNvPr id="246" name="Image 247" descr=""/>
        <xdr:cNvPicPr/>
      </xdr:nvPicPr>
      <xdr:blipFill>
        <a:blip r:embed="rId247"/>
        <a:stretch/>
      </xdr:blipFill>
      <xdr:spPr>
        <a:xfrm>
          <a:off x="3110760" y="24651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129</xdr:row>
      <xdr:rowOff>76320</xdr:rowOff>
    </xdr:from>
    <xdr:to>
      <xdr:col>2</xdr:col>
      <xdr:colOff>605880</xdr:colOff>
      <xdr:row>130</xdr:row>
      <xdr:rowOff>37800</xdr:rowOff>
    </xdr:to>
    <xdr:pic>
      <xdr:nvPicPr>
        <xdr:cNvPr id="247" name="Image 248" descr=""/>
        <xdr:cNvPicPr/>
      </xdr:nvPicPr>
      <xdr:blipFill>
        <a:blip r:embed="rId248"/>
        <a:stretch/>
      </xdr:blipFill>
      <xdr:spPr>
        <a:xfrm>
          <a:off x="3263040" y="24651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3600</xdr:colOff>
      <xdr:row>130</xdr:row>
      <xdr:rowOff>50760</xdr:rowOff>
    </xdr:from>
    <xdr:to>
      <xdr:col>2</xdr:col>
      <xdr:colOff>148680</xdr:colOff>
      <xdr:row>131</xdr:row>
      <xdr:rowOff>12240</xdr:rowOff>
    </xdr:to>
    <xdr:pic>
      <xdr:nvPicPr>
        <xdr:cNvPr id="248" name="Image 249" descr=""/>
        <xdr:cNvPicPr/>
      </xdr:nvPicPr>
      <xdr:blipFill>
        <a:blip r:embed="rId249"/>
        <a:stretch/>
      </xdr:blipFill>
      <xdr:spPr>
        <a:xfrm>
          <a:off x="2733480" y="24815880"/>
          <a:ext cx="2242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130</xdr:row>
      <xdr:rowOff>50760</xdr:rowOff>
    </xdr:from>
    <xdr:to>
      <xdr:col>2</xdr:col>
      <xdr:colOff>301320</xdr:colOff>
      <xdr:row>131</xdr:row>
      <xdr:rowOff>12240</xdr:rowOff>
    </xdr:to>
    <xdr:pic>
      <xdr:nvPicPr>
        <xdr:cNvPr id="249" name="Image 250" descr=""/>
        <xdr:cNvPicPr/>
      </xdr:nvPicPr>
      <xdr:blipFill>
        <a:blip r:embed="rId250"/>
        <a:stretch/>
      </xdr:blipFill>
      <xdr:spPr>
        <a:xfrm>
          <a:off x="2958480" y="24815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29</xdr:row>
      <xdr:rowOff>76320</xdr:rowOff>
    </xdr:from>
    <xdr:to>
      <xdr:col>3</xdr:col>
      <xdr:colOff>149040</xdr:colOff>
      <xdr:row>130</xdr:row>
      <xdr:rowOff>37800</xdr:rowOff>
    </xdr:to>
    <xdr:pic>
      <xdr:nvPicPr>
        <xdr:cNvPr id="250" name="Image 251" descr=""/>
        <xdr:cNvPicPr/>
      </xdr:nvPicPr>
      <xdr:blipFill>
        <a:blip r:embed="rId251"/>
        <a:stretch/>
      </xdr:blipFill>
      <xdr:spPr>
        <a:xfrm>
          <a:off x="5663520" y="2465100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29</xdr:row>
      <xdr:rowOff>76320</xdr:rowOff>
    </xdr:from>
    <xdr:to>
      <xdr:col>3</xdr:col>
      <xdr:colOff>301320</xdr:colOff>
      <xdr:row>130</xdr:row>
      <xdr:rowOff>37800</xdr:rowOff>
    </xdr:to>
    <xdr:pic>
      <xdr:nvPicPr>
        <xdr:cNvPr id="251" name="Image 252" descr=""/>
        <xdr:cNvPicPr/>
      </xdr:nvPicPr>
      <xdr:blipFill>
        <a:blip r:embed="rId252"/>
        <a:stretch/>
      </xdr:blipFill>
      <xdr:spPr>
        <a:xfrm>
          <a:off x="5979240" y="24651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1680</xdr:colOff>
      <xdr:row>129</xdr:row>
      <xdr:rowOff>76320</xdr:rowOff>
    </xdr:from>
    <xdr:to>
      <xdr:col>3</xdr:col>
      <xdr:colOff>453600</xdr:colOff>
      <xdr:row>130</xdr:row>
      <xdr:rowOff>37800</xdr:rowOff>
    </xdr:to>
    <xdr:pic>
      <xdr:nvPicPr>
        <xdr:cNvPr id="252" name="Image 253" descr=""/>
        <xdr:cNvPicPr/>
      </xdr:nvPicPr>
      <xdr:blipFill>
        <a:blip r:embed="rId253"/>
        <a:stretch/>
      </xdr:blipFill>
      <xdr:spPr>
        <a:xfrm>
          <a:off x="6131520" y="24651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960</xdr:colOff>
      <xdr:row>129</xdr:row>
      <xdr:rowOff>76320</xdr:rowOff>
    </xdr:from>
    <xdr:to>
      <xdr:col>3</xdr:col>
      <xdr:colOff>605880</xdr:colOff>
      <xdr:row>130</xdr:row>
      <xdr:rowOff>37800</xdr:rowOff>
    </xdr:to>
    <xdr:pic>
      <xdr:nvPicPr>
        <xdr:cNvPr id="253" name="Image 254" descr=""/>
        <xdr:cNvPicPr/>
      </xdr:nvPicPr>
      <xdr:blipFill>
        <a:blip r:embed="rId254"/>
        <a:stretch/>
      </xdr:blipFill>
      <xdr:spPr>
        <a:xfrm>
          <a:off x="6283800" y="2465100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54440</xdr:colOff>
      <xdr:row>130</xdr:row>
      <xdr:rowOff>50760</xdr:rowOff>
    </xdr:from>
    <xdr:to>
      <xdr:col>3</xdr:col>
      <xdr:colOff>149040</xdr:colOff>
      <xdr:row>131</xdr:row>
      <xdr:rowOff>12240</xdr:rowOff>
    </xdr:to>
    <xdr:pic>
      <xdr:nvPicPr>
        <xdr:cNvPr id="254" name="Image 255" descr=""/>
        <xdr:cNvPicPr/>
      </xdr:nvPicPr>
      <xdr:blipFill>
        <a:blip r:embed="rId255"/>
        <a:stretch/>
      </xdr:blipFill>
      <xdr:spPr>
        <a:xfrm>
          <a:off x="5663520" y="24815880"/>
          <a:ext cx="3153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400</xdr:colOff>
      <xdr:row>130</xdr:row>
      <xdr:rowOff>50760</xdr:rowOff>
    </xdr:from>
    <xdr:to>
      <xdr:col>3</xdr:col>
      <xdr:colOff>301320</xdr:colOff>
      <xdr:row>131</xdr:row>
      <xdr:rowOff>12240</xdr:rowOff>
    </xdr:to>
    <xdr:pic>
      <xdr:nvPicPr>
        <xdr:cNvPr id="255" name="Image 256" descr=""/>
        <xdr:cNvPicPr/>
      </xdr:nvPicPr>
      <xdr:blipFill>
        <a:blip r:embed="rId256"/>
        <a:stretch/>
      </xdr:blipFill>
      <xdr:spPr>
        <a:xfrm>
          <a:off x="5979240" y="2481588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129</xdr:row>
      <xdr:rowOff>76320</xdr:rowOff>
    </xdr:from>
    <xdr:to>
      <xdr:col>4</xdr:col>
      <xdr:colOff>149040</xdr:colOff>
      <xdr:row>130</xdr:row>
      <xdr:rowOff>37800</xdr:rowOff>
    </xdr:to>
    <xdr:pic>
      <xdr:nvPicPr>
        <xdr:cNvPr id="256" name="Image 257" descr=""/>
        <xdr:cNvPicPr/>
      </xdr:nvPicPr>
      <xdr:blipFill>
        <a:blip r:embed="rId257"/>
        <a:stretch/>
      </xdr:blipFill>
      <xdr:spPr>
        <a:xfrm>
          <a:off x="8455680" y="24651000"/>
          <a:ext cx="3020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5840</xdr:colOff>
      <xdr:row>130</xdr:row>
      <xdr:rowOff>50760</xdr:rowOff>
    </xdr:from>
    <xdr:to>
      <xdr:col>4</xdr:col>
      <xdr:colOff>149040</xdr:colOff>
      <xdr:row>131</xdr:row>
      <xdr:rowOff>12240</xdr:rowOff>
    </xdr:to>
    <xdr:pic>
      <xdr:nvPicPr>
        <xdr:cNvPr id="257" name="Image 258" descr=""/>
        <xdr:cNvPicPr/>
      </xdr:nvPicPr>
      <xdr:blipFill>
        <a:blip r:embed="rId258"/>
        <a:stretch/>
      </xdr:blipFill>
      <xdr:spPr>
        <a:xfrm>
          <a:off x="8455680" y="24815880"/>
          <a:ext cx="30204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m&#233;lie%20Br&#233;da/ECOLES/2021-2022/2022-03-01%20menu%20scolai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Feuil1"/>
      <sheetName val="Feuil2"/>
    </sheetNames>
    <sheetDataSet>
      <sheetData sheetId="0">
        <row r="2">
          <cell r="G2" t="str">
            <v>Potage</v>
          </cell>
        </row>
        <row r="3">
          <cell r="A3" t="str">
            <v>Lundi 07.03</v>
          </cell>
          <cell r="B3" t="str">
            <v>Lundi 14.03</v>
          </cell>
          <cell r="C3" t="str">
            <v>Lundi 21.03</v>
          </cell>
          <cell r="D3" t="str">
            <v>Lundi 28.03</v>
          </cell>
        </row>
        <row r="3">
          <cell r="G3" t="str">
            <v>Menu ordinaire</v>
          </cell>
        </row>
        <row r="4">
          <cell r="A4" t="str">
            <v>Mardi 08.03</v>
          </cell>
          <cell r="B4" t="str">
            <v>Mardi 15.03</v>
          </cell>
          <cell r="C4" t="str">
            <v>Mardi 22.03</v>
          </cell>
          <cell r="D4" t="str">
            <v>Mardi 29.03</v>
          </cell>
        </row>
        <row r="4">
          <cell r="G4" t="str">
            <v>Alternative  végétarienne</v>
          </cell>
        </row>
        <row r="5">
          <cell r="A5" t="str">
            <v>Mercredi 09.03</v>
          </cell>
          <cell r="B5" t="str">
            <v>Mercredi 16.03</v>
          </cell>
          <cell r="C5" t="str">
            <v>Mercredi 23.03</v>
          </cell>
          <cell r="D5" t="str">
            <v>Mercredi 30.03</v>
          </cell>
        </row>
        <row r="5">
          <cell r="G5" t="str">
            <v>Dessert</v>
          </cell>
        </row>
        <row r="6">
          <cell r="A6" t="str">
            <v>Jeudi 10.03</v>
          </cell>
          <cell r="B6" t="str">
            <v>Jeudi 17.03</v>
          </cell>
          <cell r="C6" t="str">
            <v>Jeudi 24.03</v>
          </cell>
          <cell r="D6" t="str">
            <v>Jeudi 31.03</v>
          </cell>
        </row>
        <row r="7">
          <cell r="A7" t="str">
            <v>Vendredi 11.03</v>
          </cell>
          <cell r="B7" t="str">
            <v>Vendredi 18.03</v>
          </cell>
          <cell r="C7" t="str">
            <v>Vendredi 25.03</v>
          </cell>
          <cell r="D7" t="str">
            <v>Vendredi 01.04</v>
          </cell>
        </row>
        <row r="10">
          <cell r="A10" t="str">
            <v>C001</v>
          </cell>
          <cell r="B10" t="str">
            <v>Lundi 07.03</v>
          </cell>
          <cell r="C10" t="str">
            <v>Potage</v>
          </cell>
          <cell r="D10" t="str">
            <v>SMP-008</v>
          </cell>
          <cell r="E10" t="str">
            <v>Potage - du jour</v>
          </cell>
        </row>
        <row r="11">
          <cell r="A11" t="str">
            <v>C002</v>
          </cell>
          <cell r="B11" t="str">
            <v>Lundi 07.03</v>
          </cell>
          <cell r="C11" t="str">
            <v>Menu ordinaire</v>
          </cell>
          <cell r="D11" t="str">
            <v>SMX-073</v>
          </cell>
          <cell r="E11" t="str">
            <v>Lasagne</v>
          </cell>
        </row>
        <row r="12">
          <cell r="A12" t="str">
            <v>C003</v>
          </cell>
          <cell r="B12" t="str">
            <v>Lundi 07.03</v>
          </cell>
          <cell r="C12" t="str">
            <v>Alternative  végétarienne</v>
          </cell>
          <cell r="D12" t="str">
            <v>SMV-073</v>
          </cell>
          <cell r="E12" t="str">
            <v>Dés de Quorn, tomate au four, pâtes</v>
          </cell>
        </row>
        <row r="13">
          <cell r="A13" t="str">
            <v>C004</v>
          </cell>
          <cell r="B13" t="str">
            <v>Lundi 07.03</v>
          </cell>
          <cell r="C13" t="str">
            <v>Dessert</v>
          </cell>
          <cell r="D13" t="str">
            <v>SMD-007</v>
          </cell>
          <cell r="E13" t="str">
            <v>Petit gervais</v>
          </cell>
        </row>
        <row r="14">
          <cell r="A14" t="str">
            <v>C005</v>
          </cell>
          <cell r="B14" t="str">
            <v>Mardi 08.03</v>
          </cell>
          <cell r="C14" t="str">
            <v>Potage</v>
          </cell>
          <cell r="D14" t="str">
            <v>SMP-008</v>
          </cell>
          <cell r="E14" t="str">
            <v>Potage - du jour</v>
          </cell>
        </row>
        <row r="15">
          <cell r="A15" t="str">
            <v>C006</v>
          </cell>
          <cell r="B15" t="str">
            <v>Mardi 08.03</v>
          </cell>
          <cell r="C15" t="str">
            <v>Menu ordinaire</v>
          </cell>
          <cell r="D15" t="str">
            <v>SMX-123</v>
          </cell>
          <cell r="E15" t="str">
            <v>Spierling de porc, potée liégeoise</v>
          </cell>
        </row>
        <row r="16">
          <cell r="A16" t="str">
            <v>C007</v>
          </cell>
          <cell r="B16" t="str">
            <v>Mardi 08.03</v>
          </cell>
          <cell r="C16" t="str">
            <v>Alternative  végétarienne</v>
          </cell>
          <cell r="D16" t="str">
            <v>SMV-123</v>
          </cell>
          <cell r="E16" t="str">
            <v>Dos de lieu, haricots aux échalotes, pommes de terre</v>
          </cell>
        </row>
        <row r="17">
          <cell r="A17" t="str">
            <v>C008</v>
          </cell>
          <cell r="B17" t="str">
            <v>Mardi 08.03</v>
          </cell>
          <cell r="C17" t="str">
            <v>Dessert</v>
          </cell>
          <cell r="D17" t="str">
            <v>SMD-001</v>
          </cell>
          <cell r="E17" t="str">
            <v>Fruit du jour</v>
          </cell>
        </row>
        <row r="18">
          <cell r="A18" t="str">
            <v>C009</v>
          </cell>
          <cell r="B18" t="str">
            <v>Mercredi 09.03</v>
          </cell>
          <cell r="C18" t="str">
            <v>Potage</v>
          </cell>
          <cell r="D18" t="str">
            <v>SMP-008</v>
          </cell>
          <cell r="E18" t="str">
            <v>Potage - du jour</v>
          </cell>
        </row>
        <row r="19">
          <cell r="A19" t="str">
            <v>C010</v>
          </cell>
          <cell r="B19" t="str">
            <v>Mercredi 09.03</v>
          </cell>
          <cell r="C19" t="str">
            <v>Menu ordinaire</v>
          </cell>
          <cell r="D19" t="str">
            <v>SMX-144</v>
          </cell>
          <cell r="E19" t="str">
            <v>Flan de légumes, pommes de terre</v>
          </cell>
        </row>
        <row r="20">
          <cell r="A20" t="str">
            <v>C011</v>
          </cell>
          <cell r="B20" t="str">
            <v>Mercredi 09.03</v>
          </cell>
          <cell r="C20" t="str">
            <v>Alternative  végétarienne</v>
          </cell>
          <cell r="D20" t="str">
            <v>SMV-144</v>
          </cell>
          <cell r="E20" t="str">
            <v>Flan de légumes, pommes de terre</v>
          </cell>
        </row>
        <row r="21">
          <cell r="A21" t="str">
            <v>C012</v>
          </cell>
          <cell r="B21" t="str">
            <v>Mercredi 09.03</v>
          </cell>
          <cell r="C21" t="str">
            <v>Dessert</v>
          </cell>
          <cell r="D21" t="str">
            <v>SMD-008</v>
          </cell>
          <cell r="E21" t="str">
            <v>Yaourt aux fruits</v>
          </cell>
        </row>
        <row r="22">
          <cell r="A22" t="str">
            <v>C013</v>
          </cell>
          <cell r="B22" t="str">
            <v>Jeudi 10.03</v>
          </cell>
          <cell r="C22" t="str">
            <v>Potage</v>
          </cell>
          <cell r="D22" t="str">
            <v>SMP-008</v>
          </cell>
          <cell r="E22" t="str">
            <v>Potage - du jour</v>
          </cell>
        </row>
        <row r="23">
          <cell r="A23" t="str">
            <v>C014</v>
          </cell>
          <cell r="B23" t="str">
            <v>Jeudi 10.03</v>
          </cell>
          <cell r="C23" t="str">
            <v>Menu ordinaire</v>
          </cell>
          <cell r="D23" t="str">
            <v>SMX-179</v>
          </cell>
          <cell r="E23" t="str">
            <v>Waterzooi de poisson , petits légumes , purée</v>
          </cell>
        </row>
        <row r="24">
          <cell r="A24" t="str">
            <v>C015</v>
          </cell>
          <cell r="B24" t="str">
            <v>Jeudi 10.03</v>
          </cell>
          <cell r="C24" t="str">
            <v>Alternative  végétarienne</v>
          </cell>
          <cell r="D24" t="str">
            <v>SMV-179</v>
          </cell>
          <cell r="E24" t="str">
            <v>Waterzooi de poisson , petits légumes , purée</v>
          </cell>
        </row>
        <row r="25">
          <cell r="A25" t="str">
            <v>C016</v>
          </cell>
          <cell r="B25" t="str">
            <v>Jeudi 10.03</v>
          </cell>
          <cell r="C25" t="str">
            <v>Dessert</v>
          </cell>
          <cell r="D25" t="str">
            <v>SMD-021</v>
          </cell>
          <cell r="E25" t="str">
            <v>Petit beurre</v>
          </cell>
        </row>
        <row r="26">
          <cell r="A26" t="str">
            <v>C017</v>
          </cell>
          <cell r="B26" t="str">
            <v>Vendredi 11.03</v>
          </cell>
          <cell r="C26" t="str">
            <v>Potage</v>
          </cell>
          <cell r="D26" t="str">
            <v>SMP-008</v>
          </cell>
          <cell r="E26" t="str">
            <v>Potage - du jour</v>
          </cell>
        </row>
        <row r="27">
          <cell r="A27" t="str">
            <v>C018</v>
          </cell>
          <cell r="B27" t="str">
            <v>Vendredi 11.03</v>
          </cell>
          <cell r="C27" t="str">
            <v>Menu ordinaire</v>
          </cell>
          <cell r="D27" t="str">
            <v>SMX-119</v>
          </cell>
          <cell r="E27" t="str">
            <v>Rôti de dindonneau, carottes, Ebly</v>
          </cell>
        </row>
        <row r="28">
          <cell r="A28" t="str">
            <v>C019</v>
          </cell>
          <cell r="B28" t="str">
            <v>Vendredi 11.03</v>
          </cell>
          <cell r="C28" t="str">
            <v>Alternative  végétarienne</v>
          </cell>
          <cell r="D28" t="str">
            <v>SMV-119</v>
          </cell>
          <cell r="E28" t="str">
            <v>Lanières végétariennes, carottes, Ebly</v>
          </cell>
        </row>
        <row r="29">
          <cell r="A29" t="str">
            <v>C020</v>
          </cell>
          <cell r="B29" t="str">
            <v>Vendredi 11.03</v>
          </cell>
          <cell r="C29" t="str">
            <v>Dessert</v>
          </cell>
          <cell r="D29" t="str">
            <v>SMD-001</v>
          </cell>
          <cell r="E29" t="str">
            <v>Fruit du jour</v>
          </cell>
        </row>
        <row r="30">
          <cell r="A30" t="str">
            <v>C021</v>
          </cell>
          <cell r="B30" t="str">
            <v>Lundi 14.03</v>
          </cell>
          <cell r="C30" t="str">
            <v>Potage</v>
          </cell>
          <cell r="D30" t="str">
            <v>SMP-008</v>
          </cell>
          <cell r="E30" t="str">
            <v>Potage - du jour</v>
          </cell>
        </row>
        <row r="31">
          <cell r="A31" t="str">
            <v>C022</v>
          </cell>
          <cell r="B31" t="str">
            <v>Lundi 14.03</v>
          </cell>
          <cell r="C31" t="str">
            <v>Menu ordinaire</v>
          </cell>
          <cell r="D31" t="str">
            <v>SMX-054</v>
          </cell>
          <cell r="E31" t="str">
            <v>Boulette sauce lapin, compote de pommes, pdt poêlées</v>
          </cell>
        </row>
        <row r="32">
          <cell r="A32" t="str">
            <v>C023</v>
          </cell>
          <cell r="B32" t="str">
            <v>Lundi 14.03</v>
          </cell>
          <cell r="C32" t="str">
            <v>Alternative  végétarienne</v>
          </cell>
          <cell r="D32" t="str">
            <v>SMV-054</v>
          </cell>
          <cell r="E32" t="str">
            <v>Boulette de sarrasin, compote de pommes, pdt poêlées</v>
          </cell>
        </row>
        <row r="33">
          <cell r="A33" t="str">
            <v>C024</v>
          </cell>
          <cell r="B33" t="str">
            <v>Lundi 14.03</v>
          </cell>
          <cell r="C33" t="str">
            <v>Dessert</v>
          </cell>
          <cell r="D33" t="str">
            <v>SMD-012</v>
          </cell>
          <cell r="E33" t="str">
            <v>Flan</v>
          </cell>
        </row>
        <row r="34">
          <cell r="A34" t="str">
            <v>C025</v>
          </cell>
          <cell r="B34" t="str">
            <v>Mardi 15.03</v>
          </cell>
          <cell r="C34" t="str">
            <v>Potage</v>
          </cell>
          <cell r="D34" t="str">
            <v>SMP-008</v>
          </cell>
          <cell r="E34" t="str">
            <v>Potage - du jour</v>
          </cell>
        </row>
        <row r="35">
          <cell r="A35" t="str">
            <v>C026</v>
          </cell>
          <cell r="B35" t="str">
            <v>Mardi 15.03</v>
          </cell>
          <cell r="C35" t="str">
            <v>Menu ordinaire</v>
          </cell>
          <cell r="D35" t="str">
            <v>SMX-155</v>
          </cell>
          <cell r="E35" t="str">
            <v>Dos de saumon, potée de poireaux</v>
          </cell>
        </row>
        <row r="36">
          <cell r="A36" t="str">
            <v>C027</v>
          </cell>
          <cell r="B36" t="str">
            <v>Mardi 15.03</v>
          </cell>
          <cell r="C36" t="str">
            <v>Alternative  végétarienne</v>
          </cell>
          <cell r="D36" t="str">
            <v>SMV-155</v>
          </cell>
          <cell r="E36" t="str">
            <v>Dos de saumon, potée de poireaux</v>
          </cell>
        </row>
        <row r="37">
          <cell r="A37" t="str">
            <v>C028</v>
          </cell>
          <cell r="B37" t="str">
            <v>Mardi 15.03</v>
          </cell>
          <cell r="C37" t="str">
            <v>Dessert</v>
          </cell>
          <cell r="D37" t="str">
            <v>SMD-002</v>
          </cell>
          <cell r="E37" t="str">
            <v>Banane</v>
          </cell>
        </row>
        <row r="38">
          <cell r="A38" t="str">
            <v>C029</v>
          </cell>
          <cell r="B38" t="str">
            <v>Mercredi 16.03</v>
          </cell>
          <cell r="C38" t="str">
            <v>Potage</v>
          </cell>
          <cell r="D38" t="str">
            <v>SMP-008</v>
          </cell>
          <cell r="E38" t="str">
            <v>Potage - du jour</v>
          </cell>
        </row>
        <row r="39">
          <cell r="A39" t="str">
            <v>C030</v>
          </cell>
          <cell r="B39" t="str">
            <v>Mercredi 16.03</v>
          </cell>
          <cell r="C39" t="str">
            <v>Menu ordinaire</v>
          </cell>
          <cell r="D39" t="str">
            <v>SMX-013</v>
          </cell>
          <cell r="E39" t="str">
            <v>Navarin d'agneau, sauce brune au citron, dés de potiron, riz</v>
          </cell>
        </row>
        <row r="40">
          <cell r="A40" t="str">
            <v>C031</v>
          </cell>
          <cell r="B40" t="str">
            <v>Mercredi 16.03</v>
          </cell>
          <cell r="C40" t="str">
            <v>Alternative  végétarienne</v>
          </cell>
          <cell r="D40" t="str">
            <v>SMV-013</v>
          </cell>
          <cell r="E40" t="str">
            <v>Saumon au four, dés de potiron, riz</v>
          </cell>
        </row>
        <row r="41">
          <cell r="A41" t="str">
            <v>C032</v>
          </cell>
          <cell r="B41" t="str">
            <v>Mercredi 16.03</v>
          </cell>
          <cell r="C41" t="str">
            <v>Dessert</v>
          </cell>
          <cell r="D41" t="str">
            <v>SMD-011</v>
          </cell>
          <cell r="E41" t="str">
            <v>Mousse au chocolat</v>
          </cell>
        </row>
        <row r="42">
          <cell r="A42" t="str">
            <v>C033</v>
          </cell>
          <cell r="B42" t="str">
            <v>Jeudi 17.03</v>
          </cell>
          <cell r="C42" t="str">
            <v>Potage</v>
          </cell>
          <cell r="D42" t="str">
            <v>SMP-008</v>
          </cell>
          <cell r="E42" t="str">
            <v>Potage - du jour</v>
          </cell>
        </row>
        <row r="43">
          <cell r="A43" t="str">
            <v>C034</v>
          </cell>
          <cell r="B43" t="str">
            <v>Jeudi 17.03</v>
          </cell>
          <cell r="C43" t="str">
            <v>Menu ordinaire</v>
          </cell>
          <cell r="D43" t="str">
            <v>SMX-086</v>
          </cell>
          <cell r="E43" t="str">
            <v>Roulade jambon, chicons, purée</v>
          </cell>
        </row>
        <row r="44">
          <cell r="A44" t="str">
            <v>C035</v>
          </cell>
          <cell r="B44" t="str">
            <v>Jeudi 17.03</v>
          </cell>
          <cell r="C44" t="str">
            <v>Alternative  végétarienne</v>
          </cell>
          <cell r="D44" t="str">
            <v>SMV-086</v>
          </cell>
          <cell r="E44" t="str">
            <v>Lanières végétariennes, chicons, purée</v>
          </cell>
        </row>
        <row r="45">
          <cell r="A45" t="str">
            <v>C036</v>
          </cell>
          <cell r="B45" t="str">
            <v>Jeudi 17.03</v>
          </cell>
          <cell r="C45" t="str">
            <v>Dessert</v>
          </cell>
          <cell r="D45" t="str">
            <v>SMD-003</v>
          </cell>
          <cell r="E45" t="str">
            <v>Salade de fruits</v>
          </cell>
        </row>
        <row r="46">
          <cell r="A46" t="str">
            <v>C037</v>
          </cell>
          <cell r="B46" t="str">
            <v>Vendredi 18.03</v>
          </cell>
          <cell r="C46" t="str">
            <v>Potage</v>
          </cell>
          <cell r="D46" t="str">
            <v>SMP-008</v>
          </cell>
          <cell r="E46" t="str">
            <v>Potage - du jour</v>
          </cell>
        </row>
        <row r="47">
          <cell r="A47" t="str">
            <v>C038</v>
          </cell>
          <cell r="B47" t="str">
            <v>Vendredi 18.03</v>
          </cell>
          <cell r="C47" t="str">
            <v>Menu ordinaire</v>
          </cell>
          <cell r="D47" t="str">
            <v>SMX-132</v>
          </cell>
          <cell r="E47" t="str">
            <v>Filet de poulet, sauce estragon, crudités,  pommes de terre</v>
          </cell>
        </row>
        <row r="48">
          <cell r="A48" t="str">
            <v>C039</v>
          </cell>
          <cell r="B48" t="str">
            <v>Vendredi 18.03</v>
          </cell>
          <cell r="C48" t="str">
            <v>Alternative  végétarienne</v>
          </cell>
          <cell r="D48" t="str">
            <v>SMV-038</v>
          </cell>
          <cell r="E48" t="str">
            <v>Steak végétarien, crudités, pommes de terre</v>
          </cell>
        </row>
        <row r="49">
          <cell r="A49" t="str">
            <v>C040</v>
          </cell>
          <cell r="B49" t="str">
            <v>Vendredi 18.03</v>
          </cell>
          <cell r="C49" t="str">
            <v>Dessert</v>
          </cell>
          <cell r="D49" t="str">
            <v>SMD-016</v>
          </cell>
          <cell r="E49" t="str">
            <v>Gaufre</v>
          </cell>
        </row>
        <row r="50">
          <cell r="A50" t="str">
            <v>C041</v>
          </cell>
          <cell r="B50" t="str">
            <v>Lundi 21.03</v>
          </cell>
          <cell r="C50" t="str">
            <v>Potage</v>
          </cell>
          <cell r="D50" t="str">
            <v>SMP-008</v>
          </cell>
          <cell r="E50" t="str">
            <v>Potage - du jour</v>
          </cell>
        </row>
        <row r="51">
          <cell r="A51" t="str">
            <v>C042</v>
          </cell>
          <cell r="B51" t="str">
            <v>Lundi 21.03</v>
          </cell>
          <cell r="C51" t="str">
            <v>Menu ordinaire</v>
          </cell>
          <cell r="D51" t="str">
            <v>SMX-060</v>
          </cell>
          <cell r="E51" t="str">
            <v>Hachis Parmentier épinard</v>
          </cell>
        </row>
        <row r="52">
          <cell r="A52" t="str">
            <v>C043</v>
          </cell>
          <cell r="B52" t="str">
            <v>Lundi 21.03</v>
          </cell>
          <cell r="C52" t="str">
            <v>Alternative  végétarienne</v>
          </cell>
          <cell r="D52" t="str">
            <v>SMV-060</v>
          </cell>
          <cell r="E52" t="str">
            <v>Steak végétarien, épinard, purée</v>
          </cell>
        </row>
        <row r="53">
          <cell r="A53" t="str">
            <v>C044</v>
          </cell>
          <cell r="B53" t="str">
            <v>Lundi 21.03</v>
          </cell>
          <cell r="C53" t="str">
            <v>Dessert</v>
          </cell>
          <cell r="D53" t="str">
            <v>SMD-008</v>
          </cell>
          <cell r="E53" t="str">
            <v>Yaourt aux fruits</v>
          </cell>
        </row>
        <row r="54">
          <cell r="A54" t="str">
            <v>C045</v>
          </cell>
          <cell r="B54" t="str">
            <v>Mardi 22.03</v>
          </cell>
          <cell r="C54" t="str">
            <v>Potage</v>
          </cell>
          <cell r="D54" t="str">
            <v>SMP-008</v>
          </cell>
          <cell r="E54" t="str">
            <v>Potage - du jour</v>
          </cell>
        </row>
        <row r="55">
          <cell r="A55" t="str">
            <v>C046</v>
          </cell>
          <cell r="B55" t="str">
            <v>Mardi 22.03</v>
          </cell>
          <cell r="C55" t="str">
            <v>Menu ordinaire</v>
          </cell>
          <cell r="D55" t="str">
            <v>SMX-045</v>
          </cell>
          <cell r="E55" t="str">
            <v>Rôti de porc, ananas, rösti</v>
          </cell>
        </row>
        <row r="56">
          <cell r="A56" t="str">
            <v>C047</v>
          </cell>
          <cell r="B56" t="str">
            <v>Mardi 22.03</v>
          </cell>
          <cell r="C56" t="str">
            <v>Alternative  végétarienne</v>
          </cell>
          <cell r="D56" t="str">
            <v>SMV-045</v>
          </cell>
          <cell r="E56" t="str">
            <v>Dés de Quorn, ananas, rösti</v>
          </cell>
        </row>
        <row r="57">
          <cell r="A57" t="str">
            <v>C048</v>
          </cell>
          <cell r="B57" t="str">
            <v>Mardi 22.03</v>
          </cell>
          <cell r="C57" t="str">
            <v>Dessert</v>
          </cell>
          <cell r="D57" t="str">
            <v>SMD-001</v>
          </cell>
          <cell r="E57" t="str">
            <v>Fruit du jour</v>
          </cell>
        </row>
        <row r="58">
          <cell r="A58" t="str">
            <v>C049</v>
          </cell>
          <cell r="B58" t="str">
            <v>Mercredi 23.03</v>
          </cell>
          <cell r="C58" t="str">
            <v>Potage</v>
          </cell>
          <cell r="D58" t="str">
            <v>SMP-008</v>
          </cell>
          <cell r="E58" t="str">
            <v>Potage - du jour</v>
          </cell>
        </row>
        <row r="59">
          <cell r="A59" t="str">
            <v>C050</v>
          </cell>
          <cell r="B59" t="str">
            <v>Mercredi 23.03</v>
          </cell>
          <cell r="C59" t="str">
            <v>Menu ordinaire</v>
          </cell>
          <cell r="D59" t="str">
            <v>SMX-148</v>
          </cell>
          <cell r="E59" t="str">
            <v>Filet de colin, sauce aurore, salsifis, purée</v>
          </cell>
        </row>
        <row r="60">
          <cell r="A60" t="str">
            <v>C051</v>
          </cell>
          <cell r="B60" t="str">
            <v>Mercredi 23.03</v>
          </cell>
          <cell r="C60" t="str">
            <v>Alternative  végétarienne</v>
          </cell>
          <cell r="D60" t="str">
            <v>SMV-148</v>
          </cell>
          <cell r="E60" t="str">
            <v>Filet de colin, sauce aurore, salsifis, purée</v>
          </cell>
        </row>
        <row r="61">
          <cell r="A61" t="str">
            <v>C052</v>
          </cell>
          <cell r="B61" t="str">
            <v>Mercredi 23.03</v>
          </cell>
          <cell r="C61" t="str">
            <v>Dessert</v>
          </cell>
          <cell r="D61" t="str">
            <v>SMD-005</v>
          </cell>
          <cell r="E61" t="str">
            <v>Crème vanille maison</v>
          </cell>
        </row>
        <row r="62">
          <cell r="A62" t="str">
            <v>C053</v>
          </cell>
          <cell r="B62" t="str">
            <v>Jeudi 24.03</v>
          </cell>
          <cell r="C62" t="str">
            <v>Potage</v>
          </cell>
          <cell r="D62" t="str">
            <v>SMP-008</v>
          </cell>
          <cell r="E62" t="str">
            <v>Potage - du jour</v>
          </cell>
        </row>
        <row r="63">
          <cell r="A63" t="str">
            <v>C054</v>
          </cell>
          <cell r="B63" t="str">
            <v>Jeudi 24.03</v>
          </cell>
          <cell r="C63" t="str">
            <v>Menu ordinaire</v>
          </cell>
          <cell r="D63" t="str">
            <v>SMX-145</v>
          </cell>
          <cell r="E63" t="str">
            <v>Paëlla</v>
          </cell>
        </row>
        <row r="64">
          <cell r="A64" t="str">
            <v>C055</v>
          </cell>
          <cell r="B64" t="str">
            <v>Jeudi 24.03</v>
          </cell>
          <cell r="C64" t="str">
            <v>Alternative  végétarienne</v>
          </cell>
          <cell r="D64" t="str">
            <v>SMV-145</v>
          </cell>
          <cell r="E64" t="str">
            <v>Paëlla de poisson</v>
          </cell>
        </row>
        <row r="65">
          <cell r="A65" t="str">
            <v>C056</v>
          </cell>
          <cell r="B65" t="str">
            <v>Jeudi 24.03</v>
          </cell>
          <cell r="C65" t="str">
            <v>Dessert</v>
          </cell>
          <cell r="D65" t="str">
            <v>SMD-025</v>
          </cell>
          <cell r="E65" t="str">
            <v>Guimauve</v>
          </cell>
        </row>
        <row r="66">
          <cell r="A66" t="str">
            <v>C057</v>
          </cell>
          <cell r="B66" t="str">
            <v>Vendredi 25.03</v>
          </cell>
          <cell r="C66" t="str">
            <v>Potage</v>
          </cell>
          <cell r="D66" t="str">
            <v>SMP-008</v>
          </cell>
          <cell r="E66" t="str">
            <v>Potage - du jour</v>
          </cell>
        </row>
        <row r="67">
          <cell r="A67" t="str">
            <v>C058</v>
          </cell>
          <cell r="B67" t="str">
            <v>Vendredi 25.03</v>
          </cell>
          <cell r="C67" t="str">
            <v>Menu ordinaire</v>
          </cell>
          <cell r="D67" t="str">
            <v>SMX-158</v>
          </cell>
          <cell r="E67" t="str">
            <v>Dos de cabillaud, chou Romanesco, pommes de terre</v>
          </cell>
        </row>
        <row r="68">
          <cell r="A68" t="str">
            <v>C059</v>
          </cell>
          <cell r="B68" t="str">
            <v>Vendredi 25.03</v>
          </cell>
          <cell r="C68" t="str">
            <v>Alternative  végétarienne</v>
          </cell>
          <cell r="D68" t="str">
            <v>SMV-158</v>
          </cell>
          <cell r="E68" t="str">
            <v>Dos de cabillaud, chou Romanesco, pommes de terre</v>
          </cell>
        </row>
        <row r="69">
          <cell r="A69" t="str">
            <v>C060</v>
          </cell>
          <cell r="B69" t="str">
            <v>Vendredi 25.03</v>
          </cell>
          <cell r="C69" t="str">
            <v>Dessert</v>
          </cell>
          <cell r="D69" t="str">
            <v>SMD-001</v>
          </cell>
          <cell r="E69" t="str">
            <v>Fruit du jour</v>
          </cell>
        </row>
        <row r="70">
          <cell r="A70" t="str">
            <v>C061</v>
          </cell>
          <cell r="B70" t="str">
            <v>Lundi 28.03</v>
          </cell>
          <cell r="C70" t="str">
            <v>Potage</v>
          </cell>
          <cell r="D70" t="str">
            <v>SMP-008</v>
          </cell>
          <cell r="E70" t="str">
            <v>Potage - du jour</v>
          </cell>
        </row>
        <row r="71">
          <cell r="A71" t="str">
            <v>C062</v>
          </cell>
          <cell r="B71" t="str">
            <v>Lundi 28.03</v>
          </cell>
          <cell r="C71" t="str">
            <v>Menu ordinaire</v>
          </cell>
          <cell r="D71" t="str">
            <v>SMX-082</v>
          </cell>
          <cell r="E71" t="str">
            <v>Pâtes jambon-fromage gratinées</v>
          </cell>
        </row>
        <row r="72">
          <cell r="A72" t="str">
            <v>C063</v>
          </cell>
          <cell r="B72" t="str">
            <v>Lundi 28.03</v>
          </cell>
          <cell r="C72" t="str">
            <v>Alternative  végétarienne</v>
          </cell>
          <cell r="D72" t="str">
            <v>SMV-082</v>
          </cell>
          <cell r="E72" t="str">
            <v>Lanières végétarienne, mix du Sud, pâtes</v>
          </cell>
        </row>
        <row r="73">
          <cell r="A73" t="str">
            <v>C064</v>
          </cell>
          <cell r="B73" t="str">
            <v>Lundi 28.03</v>
          </cell>
          <cell r="C73" t="str">
            <v>Dessert</v>
          </cell>
          <cell r="D73" t="str">
            <v>SMD-013</v>
          </cell>
          <cell r="E73" t="str">
            <v>Café liégeois chocolat</v>
          </cell>
        </row>
        <row r="74">
          <cell r="A74" t="str">
            <v>C065</v>
          </cell>
          <cell r="B74" t="str">
            <v>Mardi 29.03</v>
          </cell>
          <cell r="C74" t="str">
            <v>Potage</v>
          </cell>
          <cell r="D74" t="str">
            <v>SMP-008</v>
          </cell>
          <cell r="E74" t="str">
            <v>Potage - du jour</v>
          </cell>
        </row>
        <row r="75">
          <cell r="A75" t="str">
            <v>C066</v>
          </cell>
          <cell r="B75" t="str">
            <v>Mardi 29.03</v>
          </cell>
          <cell r="C75" t="str">
            <v>Menu ordinaire</v>
          </cell>
          <cell r="D75" t="str">
            <v>SMX-139</v>
          </cell>
          <cell r="E75" t="str">
            <v>Couscous, poulet et merguez, semoule</v>
          </cell>
        </row>
        <row r="76">
          <cell r="A76" t="str">
            <v>C067</v>
          </cell>
          <cell r="B76" t="str">
            <v>Mardi 29.03</v>
          </cell>
          <cell r="C76" t="str">
            <v>Alternative  végétarienne</v>
          </cell>
          <cell r="D76" t="str">
            <v>SMV-139</v>
          </cell>
          <cell r="E76" t="str">
            <v>Couscous de poisson, semoule</v>
          </cell>
        </row>
        <row r="77">
          <cell r="A77" t="str">
            <v>C068</v>
          </cell>
          <cell r="B77" t="str">
            <v>Mardi 29.03</v>
          </cell>
          <cell r="C77" t="str">
            <v>Dessert</v>
          </cell>
          <cell r="D77" t="str">
            <v>SMD-001</v>
          </cell>
          <cell r="E77" t="str">
            <v>Fruit du jour</v>
          </cell>
        </row>
        <row r="78">
          <cell r="A78" t="str">
            <v>C069</v>
          </cell>
          <cell r="B78" t="str">
            <v>Mercredi 30.03</v>
          </cell>
          <cell r="C78" t="str">
            <v>Potage</v>
          </cell>
          <cell r="D78" t="str">
            <v>SMP-008</v>
          </cell>
          <cell r="E78" t="str">
            <v>Potage - du jour</v>
          </cell>
        </row>
        <row r="79">
          <cell r="A79" t="str">
            <v>C070</v>
          </cell>
          <cell r="B79" t="str">
            <v>Mercredi 30.03</v>
          </cell>
          <cell r="C79" t="str">
            <v>Menu ordinaire</v>
          </cell>
          <cell r="D79" t="str">
            <v>SMX-178</v>
          </cell>
          <cell r="E79" t="str">
            <v>Sauté de veau marengo - riz persillé</v>
          </cell>
        </row>
        <row r="80">
          <cell r="A80" t="str">
            <v>C071</v>
          </cell>
          <cell r="B80" t="str">
            <v>Mercredi 30.03</v>
          </cell>
          <cell r="C80" t="str">
            <v>Alternative  végétarienne</v>
          </cell>
          <cell r="D80" t="str">
            <v>SMV-178</v>
          </cell>
          <cell r="E80" t="str">
            <v>Pané de tomate, riz persillé, ratatouille</v>
          </cell>
        </row>
        <row r="81">
          <cell r="A81" t="str">
            <v>C072</v>
          </cell>
          <cell r="B81" t="str">
            <v>Mercredi 30.03</v>
          </cell>
          <cell r="C81" t="str">
            <v>Dessert</v>
          </cell>
          <cell r="D81" t="str">
            <v>SMD-001</v>
          </cell>
          <cell r="E81" t="str">
            <v>Fruit du jour</v>
          </cell>
        </row>
        <row r="82">
          <cell r="A82" t="str">
            <v>C073</v>
          </cell>
          <cell r="B82" t="str">
            <v>Jeudi 31.03</v>
          </cell>
          <cell r="C82" t="str">
            <v>Potage</v>
          </cell>
          <cell r="D82" t="str">
            <v>SMP-008</v>
          </cell>
          <cell r="E82" t="str">
            <v>Potage - du jour</v>
          </cell>
        </row>
        <row r="83">
          <cell r="A83" t="str">
            <v>C074</v>
          </cell>
          <cell r="B83" t="str">
            <v>Jeudi 31.03</v>
          </cell>
          <cell r="C83" t="str">
            <v>Menu ordinaire</v>
          </cell>
          <cell r="D83" t="str">
            <v>SMX-080</v>
          </cell>
          <cell r="E83" t="str">
            <v>Filet de lieu, julienne de légumes, purée</v>
          </cell>
        </row>
        <row r="84">
          <cell r="A84" t="str">
            <v>C075</v>
          </cell>
          <cell r="B84" t="str">
            <v>Jeudi 31.03</v>
          </cell>
          <cell r="C84" t="str">
            <v>Alternative  végétarienne</v>
          </cell>
          <cell r="D84" t="str">
            <v>SMV-080</v>
          </cell>
          <cell r="E84" t="str">
            <v>Filet de lieu, julienne de légumes, purée</v>
          </cell>
        </row>
        <row r="85">
          <cell r="A85" t="str">
            <v>C076</v>
          </cell>
          <cell r="B85" t="str">
            <v>Jeudi 31.03</v>
          </cell>
          <cell r="C85" t="str">
            <v>Dessert</v>
          </cell>
          <cell r="D85" t="str">
            <v>SMD-016</v>
          </cell>
          <cell r="E85" t="str">
            <v>Gaufre</v>
          </cell>
        </row>
        <row r="86">
          <cell r="A86" t="str">
            <v>C077</v>
          </cell>
          <cell r="B86" t="str">
            <v>Vendredi 01.04</v>
          </cell>
          <cell r="C86" t="str">
            <v>Potage</v>
          </cell>
          <cell r="D86" t="str">
            <v>SMP-008</v>
          </cell>
          <cell r="E86" t="str">
            <v>Potage - du jour</v>
          </cell>
        </row>
        <row r="87">
          <cell r="A87" t="str">
            <v>C078</v>
          </cell>
          <cell r="B87" t="str">
            <v>Vendredi 01.04</v>
          </cell>
          <cell r="C87" t="str">
            <v>Menu ordinaire</v>
          </cell>
          <cell r="D87" t="str">
            <v>SMX-113</v>
          </cell>
          <cell r="E87" t="str">
            <v>Moussaka d'aubergine</v>
          </cell>
        </row>
        <row r="88">
          <cell r="A88" t="str">
            <v>C079</v>
          </cell>
          <cell r="B88" t="str">
            <v>Vendredi 01.04</v>
          </cell>
          <cell r="C88" t="str">
            <v>Alternative  végétarienne</v>
          </cell>
          <cell r="D88" t="str">
            <v>SMV-113</v>
          </cell>
          <cell r="E88" t="str">
            <v>Poisson blanc rôti, aubergines, purée</v>
          </cell>
        </row>
        <row r="89">
          <cell r="A89" t="str">
            <v>C080</v>
          </cell>
          <cell r="B89" t="str">
            <v>Vendredi 01.04</v>
          </cell>
          <cell r="C89" t="str">
            <v>Dessert</v>
          </cell>
          <cell r="D89" t="str">
            <v>SMD-024</v>
          </cell>
          <cell r="E89" t="str">
            <v>Œuf en chocolat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9"/>
    <col collapsed="false" customWidth="true" hidden="false" outlineLevel="0" max="3" min="3" style="0" width="42.86"/>
    <col collapsed="false" customWidth="true" hidden="false" outlineLevel="0" max="4" min="4" style="0" width="39.42"/>
    <col collapsed="false" customWidth="true" hidden="false" outlineLevel="0" max="5" min="5" style="0" width="23"/>
    <col collapsed="false" customWidth="true" hidden="false" outlineLevel="0" max="6" min="6" style="0" width="29.57"/>
    <col collapsed="false" customWidth="true" hidden="false" outlineLevel="0" max="7" min="7" style="0" width="31.29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>
      <c r="B8" s="0" t="str">
        <f aca="false">IF([1]Base!A3 &lt;&gt; "",[1]Base!G2,"")</f>
        <v>Potage</v>
      </c>
      <c r="C8" s="0" t="str">
        <f aca="false">IF([1]Base!A4 &lt;&gt; "",[1]Base!G3,"")</f>
        <v>Menu ordinaire</v>
      </c>
      <c r="D8" s="0" t="str">
        <f aca="false">IF([1]Base!A5 &lt;&gt; "",[1]Base!G4,"")</f>
        <v>Alternative  végétarienne</v>
      </c>
      <c r="E8" s="0" t="str">
        <f aca="false">IF([1]Base!A6 &lt;&gt; "",[1]Base!G5,"")</f>
        <v>Dessert</v>
      </c>
    </row>
    <row r="9" customFormat="false" ht="15" hidden="false" customHeight="true" outlineLevel="0" collapsed="false"/>
    <row r="10" customFormat="false" ht="15" hidden="false" customHeight="true" outlineLevel="0" collapsed="false">
      <c r="A10" s="1" t="str">
        <f aca="false">IF([1]Base!A3 &lt;&gt; "",[1]Base!A3,"")</f>
        <v>Lundi 07.03</v>
      </c>
      <c r="B10" s="2" t="str">
        <f aca="false">IF([1]Base!A3 &lt;&gt; "",VLOOKUP("C001",[1]Base!$A$10:$E$89,5,0),"")</f>
        <v>Potage - du jour</v>
      </c>
      <c r="C10" s="3" t="str">
        <f aca="false">IF([1]Base!A4 &lt;&gt; "",VLOOKUP("C002",[1]Base!$A$10:$E$89,5,0),"")</f>
        <v>Lasagne</v>
      </c>
      <c r="D10" s="4" t="str">
        <f aca="false">IF([1]Base!A4 &lt;&gt; "",VLOOKUP("C003",[1]Base!$A$10:$E$89,5,0),"")</f>
        <v>Dés de Quorn, tomate au four, pâtes</v>
      </c>
      <c r="E10" s="5" t="str">
        <f aca="false">IF([1]Base!A4 &lt;&gt; "",VLOOKUP("C004",[1]Base!$A$10:$E$89,5,0),"")</f>
        <v>Petit gervais</v>
      </c>
    </row>
    <row r="11" customFormat="false" ht="15" hidden="false" customHeight="true" outlineLevel="0" collapsed="false">
      <c r="B11" s="2"/>
      <c r="C11" s="3"/>
      <c r="D11" s="4"/>
      <c r="E11" s="5"/>
    </row>
    <row r="12" customFormat="false" ht="15" hidden="false" customHeight="true" outlineLevel="0" collapsed="false">
      <c r="A12" s="0" t="s">
        <v>0</v>
      </c>
      <c r="B12" s="6"/>
      <c r="C12" s="7"/>
      <c r="D12" s="8"/>
      <c r="E12" s="9"/>
    </row>
    <row r="13" customFormat="false" ht="15" hidden="false" customHeight="true" outlineLevel="0" collapsed="false">
      <c r="A13" s="10" t="s">
        <v>1</v>
      </c>
      <c r="B13" s="11"/>
      <c r="C13" s="12"/>
      <c r="D13" s="13"/>
      <c r="E13" s="14"/>
    </row>
    <row r="14" customFormat="false" ht="15" hidden="false" customHeight="true" outlineLevel="0" collapsed="false">
      <c r="A14" s="0" t="str">
        <f aca="false">IF([1]Base!A4 &lt;&gt; "",[1]Base!A4,"")</f>
        <v>Mardi 08.03</v>
      </c>
      <c r="B14" s="15" t="str">
        <f aca="false">IF([1]Base!A4 &lt;&gt; "",VLOOKUP("C005",[1]Base!$A$10:$E$89,5,0),"")</f>
        <v>Potage - du jour</v>
      </c>
      <c r="C14" s="16" t="str">
        <f aca="false">IF([1]Base!A4 &lt;&gt; "",VLOOKUP("C006",[1]Base!$A$10:$E$89,5,0),"")</f>
        <v>Spierling de porc, potée liégeoise</v>
      </c>
      <c r="D14" s="17" t="str">
        <f aca="false">IF([1]Base!A4 &lt;&gt; "",VLOOKUP("C007",[1]Base!$A$10:$E$89,5,0),"")</f>
        <v>Dos de lieu, haricots aux échalotes, pommes de terre</v>
      </c>
      <c r="E14" s="18" t="str">
        <f aca="false">IF([1]Base!A4 &lt;&gt; "",VLOOKUP("C008",[1]Base!$A$10:$E$89,5,0),"")</f>
        <v>Fruit du jour</v>
      </c>
    </row>
    <row r="15" customFormat="false" ht="15" hidden="false" customHeight="true" outlineLevel="0" collapsed="false">
      <c r="B15" s="15"/>
      <c r="C15" s="16"/>
      <c r="D15" s="17"/>
      <c r="E15" s="18"/>
    </row>
    <row r="16" customFormat="false" ht="15" hidden="false" customHeight="true" outlineLevel="0" collapsed="false">
      <c r="A16" s="0" t="s">
        <v>0</v>
      </c>
      <c r="B16" s="6"/>
      <c r="C16" s="7"/>
      <c r="D16" s="8"/>
      <c r="E16" s="9"/>
    </row>
    <row r="17" customFormat="false" ht="15" hidden="false" customHeight="true" outlineLevel="0" collapsed="false">
      <c r="A17" s="10" t="s">
        <v>1</v>
      </c>
      <c r="B17" s="11"/>
      <c r="C17" s="12"/>
      <c r="D17" s="13"/>
      <c r="E17" s="14"/>
    </row>
    <row r="18" customFormat="false" ht="15" hidden="false" customHeight="true" outlineLevel="0" collapsed="false">
      <c r="A18" s="0" t="str">
        <f aca="false">IF([1]Base!A5 &lt;&gt; "",[1]Base!A5,"")</f>
        <v>Mercredi 09.03</v>
      </c>
      <c r="B18" s="15" t="str">
        <f aca="false">IF([1]Base!A5 &lt;&gt; "",VLOOKUP("C009",[1]Base!$A$10:$E$89,5,0),"")</f>
        <v>Potage - du jour</v>
      </c>
      <c r="C18" s="16" t="str">
        <f aca="false">IF([1]Base!A4 &lt;&gt; "",VLOOKUP("C010",[1]Base!$A$10:$E$89,5,0),"")</f>
        <v>Flan de légumes, pommes de terre</v>
      </c>
      <c r="D18" s="17" t="str">
        <f aca="false">IF([1]Base!A4 &lt;&gt; "",VLOOKUP("C011",[1]Base!$A$10:$E$89,5,0),"")</f>
        <v>Flan de légumes, pommes de terre</v>
      </c>
      <c r="E18" s="18" t="str">
        <f aca="false">IF([1]Base!A4 &lt;&gt; "",VLOOKUP("C012",[1]Base!$A$10:$E$89,5,0),"")</f>
        <v>Yaourt aux fruits</v>
      </c>
    </row>
    <row r="19" customFormat="false" ht="15" hidden="false" customHeight="true" outlineLevel="0" collapsed="false">
      <c r="B19" s="15"/>
      <c r="C19" s="16"/>
      <c r="D19" s="17"/>
      <c r="E19" s="18"/>
    </row>
    <row r="20" customFormat="false" ht="15" hidden="false" customHeight="true" outlineLevel="0" collapsed="false">
      <c r="A20" s="0" t="s">
        <v>0</v>
      </c>
      <c r="B20" s="6"/>
      <c r="C20" s="7"/>
      <c r="D20" s="8"/>
      <c r="E20" s="9"/>
    </row>
    <row r="21" customFormat="false" ht="15" hidden="false" customHeight="true" outlineLevel="0" collapsed="false">
      <c r="A21" s="10" t="s">
        <v>1</v>
      </c>
      <c r="B21" s="11"/>
      <c r="C21" s="12"/>
      <c r="D21" s="13"/>
      <c r="E21" s="14"/>
    </row>
    <row r="22" customFormat="false" ht="15" hidden="false" customHeight="true" outlineLevel="0" collapsed="false">
      <c r="A22" s="0" t="str">
        <f aca="false">IF([1]Base!A6 &lt;&gt; "",[1]Base!A6,"")</f>
        <v>Jeudi 10.03</v>
      </c>
      <c r="B22" s="15" t="str">
        <f aca="false">IF([1]Base!A6 &lt;&gt; "",VLOOKUP("C013",[1]Base!$A$10:$E$89,5,0),"")</f>
        <v>Potage - du jour</v>
      </c>
      <c r="C22" s="16" t="str">
        <f aca="false">IF([1]Base!A4 &lt;&gt; "",VLOOKUP("C014",[1]Base!$A$10:$E$89,5,0),"")</f>
        <v>Waterzooi de poisson , petits légumes , purée</v>
      </c>
      <c r="D22" s="17" t="str">
        <f aca="false">IF([1]Base!A4 &lt;&gt; "",VLOOKUP("C015",[1]Base!$A$10:$E$89,5,0),"")</f>
        <v>Waterzooi de poisson , petits légumes , purée</v>
      </c>
      <c r="E22" s="18" t="str">
        <f aca="false">IF([1]Base!A4 &lt;&gt; "",VLOOKUP("C016",[1]Base!$A$10:$E$89,5,0),"")</f>
        <v>Petit beurre</v>
      </c>
    </row>
    <row r="23" customFormat="false" ht="15" hidden="false" customHeight="true" outlineLevel="0" collapsed="false">
      <c r="B23" s="15"/>
      <c r="C23" s="16"/>
      <c r="D23" s="17"/>
      <c r="E23" s="18"/>
    </row>
    <row r="24" customFormat="false" ht="15" hidden="false" customHeight="true" outlineLevel="0" collapsed="false">
      <c r="A24" s="0" t="s">
        <v>0</v>
      </c>
      <c r="B24" s="6"/>
      <c r="C24" s="7"/>
      <c r="D24" s="8"/>
      <c r="E24" s="9"/>
    </row>
    <row r="25" customFormat="false" ht="15" hidden="false" customHeight="true" outlineLevel="0" collapsed="false">
      <c r="A25" s="10" t="s">
        <v>1</v>
      </c>
      <c r="B25" s="11"/>
      <c r="C25" s="12"/>
      <c r="D25" s="13"/>
      <c r="E25" s="14"/>
    </row>
    <row r="26" customFormat="false" ht="15" hidden="false" customHeight="true" outlineLevel="0" collapsed="false">
      <c r="A26" s="0" t="str">
        <f aca="false">IF([1]Base!A7 &lt;&gt; "",[1]Base!A7,"")</f>
        <v>Vendredi 11.03</v>
      </c>
      <c r="B26" s="15" t="str">
        <f aca="false">IF([1]Base!A7 &lt;&gt; "",VLOOKUP("C017",[1]Base!$A$10:$E$89,5,0),"")</f>
        <v>Potage - du jour</v>
      </c>
      <c r="C26" s="16" t="str">
        <f aca="false">IF([1]Base!A7 &lt;&gt; "",VLOOKUP("C018",[1]Base!$A$10:$E$89,5,0),"")</f>
        <v>Rôti de dindonneau, carottes, Ebly</v>
      </c>
      <c r="D26" s="17" t="str">
        <f aca="false">IF([1]Base!A4 &lt;&gt; "",VLOOKUP("C019",[1]Base!$A$10:$E$89,5,0),"")</f>
        <v>Lanières végétariennes, carottes, Ebly</v>
      </c>
      <c r="E26" s="18" t="str">
        <f aca="false">IF([1]Base!A4 &lt;&gt; "",VLOOKUP("C020",[1]Base!$A$10:$E$89,5,0),"")</f>
        <v>Fruit du jour</v>
      </c>
    </row>
    <row r="27" customFormat="false" ht="15" hidden="false" customHeight="true" outlineLevel="0" collapsed="false">
      <c r="B27" s="15"/>
      <c r="C27" s="16"/>
      <c r="D27" s="17"/>
      <c r="E27" s="18"/>
    </row>
    <row r="28" customFormat="false" ht="15" hidden="false" customHeight="true" outlineLevel="0" collapsed="false">
      <c r="A28" s="0" t="s">
        <v>0</v>
      </c>
      <c r="B28" s="6"/>
      <c r="C28" s="7"/>
      <c r="D28" s="8"/>
      <c r="E28" s="9"/>
    </row>
    <row r="29" customFormat="false" ht="15" hidden="false" customHeight="true" outlineLevel="0" collapsed="false">
      <c r="A29" s="10" t="s">
        <v>1</v>
      </c>
      <c r="B29" s="11"/>
      <c r="C29" s="12"/>
      <c r="D29" s="13"/>
      <c r="E29" s="14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B42" s="0" t="str">
        <f aca="false">IF([1]Base!B3 &lt;&gt; "",[1]Base!G2,"")</f>
        <v>Potage</v>
      </c>
      <c r="C42" s="0" t="str">
        <f aca="false">IF([1]Base!B3 &lt;&gt; "",[1]Base!G3,"")</f>
        <v>Menu ordinaire</v>
      </c>
      <c r="D42" s="0" t="str">
        <f aca="false">IF([1]Base!B3 &lt;&gt; "",[1]Base!G4,"")</f>
        <v>Alternative  végétarienne</v>
      </c>
      <c r="E42" s="0" t="str">
        <f aca="false">IF([1]Base!B3 &lt;&gt; "",[1]Base!G5,"")</f>
        <v>Dessert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1" t="str">
        <f aca="false">IF([1]Base!B3 &lt;&gt; "",[1]Base!B3,"")</f>
        <v>Lundi 14.03</v>
      </c>
      <c r="B44" s="2" t="str">
        <f aca="false">IF([1]Base!B3 &lt;&gt; "",VLOOKUP("C021",[1]Base!$A$10:$E$89,5,0),"")</f>
        <v>Potage - du jour</v>
      </c>
      <c r="C44" s="3" t="str">
        <f aca="false">IF([1]Base!B3 &lt;&gt; "",VLOOKUP("C022",[1]Base!$A$10:$E$89,5,0),"")</f>
        <v>Boulette sauce lapin, compote de pommes, pdt poêlées</v>
      </c>
      <c r="D44" s="4" t="str">
        <f aca="false">IF([1]Base!B3 &lt;&gt; "",VLOOKUP("C023",[1]Base!$A$10:$E$89,5,0),"")</f>
        <v>Boulette de sarrasin, compote de pommes, pdt poêlées</v>
      </c>
      <c r="E44" s="5" t="str">
        <f aca="false">IF([1]Base!B3 &lt;&gt; "",VLOOKUP("C024",[1]Base!$A$10:$E$89,5,0),"")</f>
        <v>Flan</v>
      </c>
    </row>
    <row r="45" customFormat="false" ht="15" hidden="false" customHeight="true" outlineLevel="0" collapsed="false">
      <c r="B45" s="2"/>
      <c r="C45" s="3"/>
      <c r="D45" s="4"/>
      <c r="E45" s="5"/>
    </row>
    <row r="46" customFormat="false" ht="15" hidden="false" customHeight="true" outlineLevel="0" collapsed="false">
      <c r="A46" s="0" t="s">
        <v>0</v>
      </c>
      <c r="B46" s="6"/>
      <c r="C46" s="7"/>
      <c r="D46" s="8"/>
      <c r="E46" s="9"/>
    </row>
    <row r="47" customFormat="false" ht="15" hidden="false" customHeight="true" outlineLevel="0" collapsed="false">
      <c r="A47" s="10" t="s">
        <v>1</v>
      </c>
      <c r="B47" s="11"/>
      <c r="C47" s="12"/>
      <c r="D47" s="13"/>
      <c r="E47" s="14"/>
    </row>
    <row r="48" customFormat="false" ht="15" hidden="false" customHeight="true" outlineLevel="0" collapsed="false">
      <c r="A48" s="0" t="str">
        <f aca="false">IF([1]Base!B4 &lt;&gt; "",[1]Base!B4,"")</f>
        <v>Mardi 15.03</v>
      </c>
      <c r="B48" s="15" t="str">
        <f aca="false">IF([1]Base!B4 &lt;&gt; "",VLOOKUP("C025",[1]Base!$A$10:$E$89,5,0),"")</f>
        <v>Potage - du jour</v>
      </c>
      <c r="C48" s="16" t="str">
        <f aca="false">IF([1]Base!B4 &lt;&gt; "",VLOOKUP("C026",[1]Base!$A$10:$E$89,5,0),"")</f>
        <v>Dos de saumon, potée de poireaux</v>
      </c>
      <c r="D48" s="17" t="str">
        <f aca="false">IF([1]Base!B4 &lt;&gt; "",VLOOKUP("C027",[1]Base!$A$10:$E$89,5,0),"")</f>
        <v>Dos de saumon, potée de poireaux</v>
      </c>
      <c r="E48" s="18" t="str">
        <f aca="false">IF([1]Base!B4 &lt;&gt; "",VLOOKUP("C028",[1]Base!$A$10:$E$89,5,0),"")</f>
        <v>Banane</v>
      </c>
    </row>
    <row r="49" customFormat="false" ht="15" hidden="false" customHeight="true" outlineLevel="0" collapsed="false">
      <c r="B49" s="15"/>
      <c r="C49" s="16"/>
      <c r="D49" s="17"/>
      <c r="E49" s="18"/>
    </row>
    <row r="50" customFormat="false" ht="15" hidden="false" customHeight="true" outlineLevel="0" collapsed="false">
      <c r="A50" s="0" t="s">
        <v>0</v>
      </c>
      <c r="B50" s="6"/>
      <c r="C50" s="7"/>
      <c r="D50" s="8"/>
      <c r="E50" s="9"/>
    </row>
    <row r="51" customFormat="false" ht="15" hidden="false" customHeight="true" outlineLevel="0" collapsed="false">
      <c r="A51" s="10" t="s">
        <v>1</v>
      </c>
      <c r="B51" s="11"/>
      <c r="C51" s="12"/>
      <c r="D51" s="13"/>
      <c r="E51" s="14"/>
    </row>
    <row r="52" customFormat="false" ht="15" hidden="false" customHeight="true" outlineLevel="0" collapsed="false">
      <c r="A52" s="0" t="str">
        <f aca="false">IF([1]Base!B5 &lt;&gt; "",[1]Base!B5,"")</f>
        <v>Mercredi 16.03</v>
      </c>
      <c r="B52" s="15" t="str">
        <f aca="false">IF([1]Base!B5 &lt;&gt; "",VLOOKUP("C029",[1]Base!$A$10:$E$89,5,0),"")</f>
        <v>Potage - du jour</v>
      </c>
      <c r="C52" s="16" t="str">
        <f aca="false">IF([1]Base!B5 &lt;&gt; "",VLOOKUP("C030",[1]Base!$A$10:$E$89,5,0),"")</f>
        <v>Navarin d'agneau, sauce brune au citron, dés de potiron, riz</v>
      </c>
      <c r="D52" s="17" t="s">
        <v>2</v>
      </c>
      <c r="E52" s="18" t="str">
        <f aca="false">IF([1]Base!B5 &lt;&gt; "",VLOOKUP("C032",[1]Base!$A$10:$E$89,5,0),"")</f>
        <v>Mousse au chocolat</v>
      </c>
    </row>
    <row r="53" customFormat="false" ht="15" hidden="false" customHeight="true" outlineLevel="0" collapsed="false">
      <c r="B53" s="15"/>
      <c r="C53" s="16"/>
      <c r="D53" s="17"/>
      <c r="E53" s="18"/>
    </row>
    <row r="54" customFormat="false" ht="15" hidden="false" customHeight="true" outlineLevel="0" collapsed="false">
      <c r="A54" s="0" t="s">
        <v>0</v>
      </c>
      <c r="B54" s="6"/>
      <c r="C54" s="7"/>
      <c r="D54" s="8"/>
      <c r="E54" s="9"/>
    </row>
    <row r="55" customFormat="false" ht="15" hidden="false" customHeight="true" outlineLevel="0" collapsed="false">
      <c r="A55" s="10" t="s">
        <v>1</v>
      </c>
      <c r="B55" s="11"/>
      <c r="C55" s="12"/>
      <c r="D55" s="13"/>
      <c r="E55" s="14"/>
    </row>
    <row r="56" customFormat="false" ht="15" hidden="false" customHeight="true" outlineLevel="0" collapsed="false">
      <c r="A56" s="0" t="str">
        <f aca="false">IF([1]Base!B6 &lt;&gt; "",[1]Base!B6,"")</f>
        <v>Jeudi 17.03</v>
      </c>
      <c r="B56" s="15" t="str">
        <f aca="false">IF([1]Base!B6 &lt;&gt; "",VLOOKUP("C033",[1]Base!$A$10:$E$89,5,0),"")</f>
        <v>Potage - du jour</v>
      </c>
      <c r="C56" s="16" t="str">
        <f aca="false">IF([1]Base!B6 &lt;&gt; "",VLOOKUP("C034",[1]Base!$A$10:$E$89,5,0),"")</f>
        <v>Roulade jambon, chicons, purée</v>
      </c>
      <c r="D56" s="17" t="str">
        <f aca="false">IF([1]Base!B6 &lt;&gt; "",VLOOKUP("C035",[1]Base!$A$10:$E$89,5,0),"")</f>
        <v>Lanières végétariennes, chicons, purée</v>
      </c>
      <c r="E56" s="18" t="str">
        <f aca="false">IF([1]Base!B6 &lt;&gt; "",VLOOKUP("C036",[1]Base!$A$10:$E$89,5,0),"")</f>
        <v>Salade de fruits</v>
      </c>
    </row>
    <row r="57" customFormat="false" ht="15" hidden="false" customHeight="true" outlineLevel="0" collapsed="false">
      <c r="B57" s="15"/>
      <c r="C57" s="16"/>
      <c r="D57" s="17"/>
      <c r="E57" s="18"/>
    </row>
    <row r="58" customFormat="false" ht="15" hidden="false" customHeight="true" outlineLevel="0" collapsed="false">
      <c r="A58" s="0" t="s">
        <v>0</v>
      </c>
      <c r="B58" s="6"/>
      <c r="C58" s="7"/>
      <c r="D58" s="8"/>
      <c r="E58" s="9"/>
    </row>
    <row r="59" customFormat="false" ht="15" hidden="false" customHeight="true" outlineLevel="0" collapsed="false">
      <c r="A59" s="10" t="s">
        <v>1</v>
      </c>
      <c r="B59" s="11"/>
      <c r="C59" s="12"/>
      <c r="D59" s="13"/>
      <c r="E59" s="14"/>
    </row>
    <row r="60" customFormat="false" ht="15" hidden="false" customHeight="true" outlineLevel="0" collapsed="false">
      <c r="A60" s="0" t="str">
        <f aca="false">IF([1]Base!B7 &lt;&gt; "",[1]Base!B7,"")</f>
        <v>Vendredi 18.03</v>
      </c>
      <c r="B60" s="15" t="str">
        <f aca="false">IF([1]Base!B7 &lt;&gt; "",VLOOKUP("C037",[1]Base!$A$10:$E$89,5,0),"")</f>
        <v>Potage - du jour</v>
      </c>
      <c r="C60" s="16" t="str">
        <f aca="false">IF([1]Base!B7 &lt;&gt; "",VLOOKUP("C038",[1]Base!$A$10:$E$89,5,0),"")</f>
        <v>Filet de poulet, sauce estragon, crudités,  pommes de terre</v>
      </c>
      <c r="D60" s="17" t="str">
        <f aca="false">IF([1]Base!B7 &lt;&gt; "",VLOOKUP("C039",[1]Base!$A$10:$E$89,5,0),"")</f>
        <v>Steak végétarien, crudités, pommes de terre</v>
      </c>
      <c r="E60" s="18" t="str">
        <f aca="false">IF([1]Base!B7 &lt;&gt; "",VLOOKUP("C040",[1]Base!$A$10:$E$89,5,0),"")</f>
        <v>Gaufre</v>
      </c>
    </row>
    <row r="61" customFormat="false" ht="15" hidden="false" customHeight="true" outlineLevel="0" collapsed="false">
      <c r="B61" s="15"/>
      <c r="C61" s="16"/>
      <c r="D61" s="17"/>
      <c r="E61" s="18"/>
    </row>
    <row r="62" customFormat="false" ht="15" hidden="false" customHeight="true" outlineLevel="0" collapsed="false">
      <c r="A62" s="0" t="s">
        <v>0</v>
      </c>
      <c r="B62" s="6"/>
      <c r="C62" s="7"/>
      <c r="D62" s="8"/>
      <c r="E62" s="9"/>
    </row>
    <row r="63" customFormat="false" ht="15" hidden="false" customHeight="true" outlineLevel="0" collapsed="false">
      <c r="A63" s="10" t="s">
        <v>1</v>
      </c>
      <c r="B63" s="11"/>
      <c r="C63" s="12"/>
      <c r="D63" s="13"/>
      <c r="E63" s="14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>
      <c r="B76" s="0" t="str">
        <f aca="false">IF([1]Base!C3 &lt;&gt; "",[1]Base!G2,"")</f>
        <v>Potage</v>
      </c>
      <c r="C76" s="0" t="str">
        <f aca="false">IF([1]Base!C3 &lt;&gt; "",[1]Base!G3,"")</f>
        <v>Menu ordinaire</v>
      </c>
      <c r="D76" s="0" t="str">
        <f aca="false">IF([1]Base!C3&lt;&gt; "",[1]Base!G4,"")</f>
        <v>Alternative  végétarienne</v>
      </c>
      <c r="E76" s="0" t="str">
        <f aca="false">IF([1]Base!C3 &lt;&gt; "",[1]Base!G5,"")</f>
        <v>Dessert</v>
      </c>
    </row>
    <row r="77" customFormat="false" ht="15" hidden="false" customHeight="true" outlineLevel="0" collapsed="false"/>
    <row r="78" customFormat="false" ht="15" hidden="false" customHeight="true" outlineLevel="0" collapsed="false">
      <c r="A78" s="1" t="str">
        <f aca="false">IF([1]Base!C3 &lt;&gt; "",[1]Base!C3,"")</f>
        <v>Lundi 21.03</v>
      </c>
      <c r="B78" s="2" t="str">
        <f aca="false">IF([1]Base!C3 &lt;&gt; "",VLOOKUP("C041",[1]Base!$A$10:$E$89,5,0),"")</f>
        <v>Potage - du jour</v>
      </c>
      <c r="C78" s="3" t="str">
        <f aca="false">IF([1]Base!C3 &lt;&gt; "",VLOOKUP("C042",[1]Base!$A$10:$E$89,5,0),"")</f>
        <v>Hachis Parmentier épinard</v>
      </c>
      <c r="D78" s="4" t="str">
        <f aca="false">IF([1]Base!C3 &lt;&gt; "",VLOOKUP("C043",[1]Base!$A$10:$E$89,5,0),"")</f>
        <v>Steak végétarien, épinard, purée</v>
      </c>
      <c r="E78" s="5" t="str">
        <f aca="false">IF([1]Base!C3 &lt;&gt; "",VLOOKUP("C044",[1]Base!$A$10:$E$89,5,0),"")</f>
        <v>Yaourt aux fruits</v>
      </c>
    </row>
    <row r="79" customFormat="false" ht="15" hidden="false" customHeight="true" outlineLevel="0" collapsed="false">
      <c r="B79" s="2"/>
      <c r="C79" s="3"/>
      <c r="D79" s="4"/>
      <c r="E79" s="5"/>
    </row>
    <row r="80" customFormat="false" ht="15" hidden="false" customHeight="true" outlineLevel="0" collapsed="false">
      <c r="A80" s="0" t="s">
        <v>0</v>
      </c>
      <c r="B80" s="6"/>
      <c r="C80" s="7"/>
      <c r="D80" s="8"/>
      <c r="E80" s="9"/>
    </row>
    <row r="81" customFormat="false" ht="15" hidden="false" customHeight="true" outlineLevel="0" collapsed="false">
      <c r="A81" s="10" t="s">
        <v>1</v>
      </c>
      <c r="B81" s="11"/>
      <c r="C81" s="12"/>
      <c r="D81" s="13"/>
      <c r="E81" s="14"/>
    </row>
    <row r="82" customFormat="false" ht="15" hidden="false" customHeight="true" outlineLevel="0" collapsed="false">
      <c r="A82" s="0" t="str">
        <f aca="false">IF([1]Base!C4 &lt;&gt; "",[1]Base!C4,"")</f>
        <v>Mardi 22.03</v>
      </c>
      <c r="B82" s="15" t="str">
        <f aca="false">IF([1]Base!C4 &lt;&gt; "",VLOOKUP("C045",[1]Base!$A$10:$E$89,5,0),"")</f>
        <v>Potage - du jour</v>
      </c>
      <c r="C82" s="16" t="str">
        <f aca="false">IF([1]Base!C4 &lt;&gt; "",VLOOKUP("C046",[1]Base!$A$10:$E$89,5,0),"")</f>
        <v>Rôti de porc, ananas, rösti</v>
      </c>
      <c r="D82" s="17" t="str">
        <f aca="false">IF([1]Base!C4 &lt;&gt; "",VLOOKUP("C047",[1]Base!$A$10:$E$89,5,0),"")</f>
        <v>Dés de Quorn, ananas, rösti</v>
      </c>
      <c r="E82" s="18" t="str">
        <f aca="false">IF([1]Base!C4 &lt;&gt; "",VLOOKUP("C048",[1]Base!$A$10:$E$89,5,0),"")</f>
        <v>Fruit du jour</v>
      </c>
    </row>
    <row r="83" customFormat="false" ht="15" hidden="false" customHeight="true" outlineLevel="0" collapsed="false">
      <c r="B83" s="15"/>
      <c r="C83" s="16"/>
      <c r="D83" s="17"/>
      <c r="E83" s="18"/>
    </row>
    <row r="84" customFormat="false" ht="15" hidden="false" customHeight="true" outlineLevel="0" collapsed="false">
      <c r="A84" s="0" t="s">
        <v>0</v>
      </c>
      <c r="B84" s="6"/>
      <c r="C84" s="7"/>
      <c r="D84" s="8"/>
      <c r="E84" s="9"/>
    </row>
    <row r="85" customFormat="false" ht="15" hidden="false" customHeight="true" outlineLevel="0" collapsed="false">
      <c r="A85" s="10" t="s">
        <v>1</v>
      </c>
      <c r="B85" s="11"/>
      <c r="C85" s="12"/>
      <c r="D85" s="13"/>
      <c r="E85" s="14"/>
    </row>
    <row r="86" customFormat="false" ht="15" hidden="false" customHeight="true" outlineLevel="0" collapsed="false">
      <c r="A86" s="0" t="str">
        <f aca="false">IF([1]Base!C5 &lt;&gt; "",[1]Base!C5,"")</f>
        <v>Mercredi 23.03</v>
      </c>
      <c r="B86" s="15" t="str">
        <f aca="false">IF([1]Base!C5 &lt;&gt; "",VLOOKUP("C049",[1]Base!$A$10:$E$89,5,0),"")</f>
        <v>Potage - du jour</v>
      </c>
      <c r="C86" s="16" t="str">
        <f aca="false">IF([1]Base!C5 &lt;&gt; "",VLOOKUP("C050",[1]Base!$A$10:$E$89,5,0),"")</f>
        <v>Filet de colin, sauce aurore, salsifis, purée</v>
      </c>
      <c r="D86" s="17" t="str">
        <f aca="false">IF([1]Base!C5 &lt;&gt; "",VLOOKUP("C051",[1]Base!$A$10:$E$89,5,0),"")</f>
        <v>Filet de colin, sauce aurore, salsifis, purée</v>
      </c>
      <c r="E86" s="18" t="str">
        <f aca="false">IF([1]Base!C5 &lt;&gt; "",VLOOKUP("C052",[1]Base!$A$10:$E$89,5,0),"")</f>
        <v>Crème vanille maison</v>
      </c>
    </row>
    <row r="87" customFormat="false" ht="15" hidden="false" customHeight="true" outlineLevel="0" collapsed="false">
      <c r="B87" s="15"/>
      <c r="C87" s="16"/>
      <c r="D87" s="17"/>
      <c r="E87" s="18"/>
    </row>
    <row r="88" customFormat="false" ht="15" hidden="false" customHeight="true" outlineLevel="0" collapsed="false">
      <c r="A88" s="0" t="s">
        <v>0</v>
      </c>
      <c r="B88" s="6"/>
      <c r="C88" s="7"/>
      <c r="D88" s="8"/>
      <c r="E88" s="9"/>
    </row>
    <row r="89" customFormat="false" ht="15" hidden="false" customHeight="true" outlineLevel="0" collapsed="false">
      <c r="A89" s="10" t="s">
        <v>1</v>
      </c>
      <c r="B89" s="11"/>
      <c r="C89" s="12"/>
      <c r="D89" s="13"/>
      <c r="E89" s="14"/>
    </row>
    <row r="90" customFormat="false" ht="15" hidden="false" customHeight="true" outlineLevel="0" collapsed="false">
      <c r="A90" s="0" t="str">
        <f aca="false">IF([1]Base!C6 &lt;&gt; "",[1]Base!C6,"")</f>
        <v>Jeudi 24.03</v>
      </c>
      <c r="B90" s="15" t="str">
        <f aca="false">IF([1]Base!C6 &lt;&gt; "",VLOOKUP("C053",[1]Base!$A$10:$E$89,5,0),"")</f>
        <v>Potage - du jour</v>
      </c>
      <c r="C90" s="16" t="str">
        <f aca="false">IF([1]Base!C6 &lt;&gt; "",VLOOKUP("C054",[1]Base!$A$10:$E$89,5,0),"")</f>
        <v>Paëlla</v>
      </c>
      <c r="D90" s="17" t="str">
        <f aca="false">IF([1]Base!C6 &lt;&gt; "",VLOOKUP("C055",[1]Base!$A$10:$E$89,5,0),"")</f>
        <v>Paëlla de poisson</v>
      </c>
      <c r="E90" s="18" t="str">
        <f aca="false">IF([1]Base!C6 &lt;&gt; "",VLOOKUP("C056",[1]Base!$A$10:$E$89,5,0),"")</f>
        <v>Guimauve</v>
      </c>
    </row>
    <row r="91" customFormat="false" ht="15" hidden="false" customHeight="true" outlineLevel="0" collapsed="false">
      <c r="B91" s="15"/>
      <c r="C91" s="16"/>
      <c r="D91" s="17"/>
      <c r="E91" s="18"/>
    </row>
    <row r="92" customFormat="false" ht="15" hidden="false" customHeight="true" outlineLevel="0" collapsed="false">
      <c r="A92" s="0" t="s">
        <v>0</v>
      </c>
      <c r="B92" s="6"/>
      <c r="C92" s="7"/>
      <c r="D92" s="8"/>
      <c r="E92" s="9"/>
    </row>
    <row r="93" customFormat="false" ht="15" hidden="false" customHeight="true" outlineLevel="0" collapsed="false">
      <c r="A93" s="10" t="s">
        <v>1</v>
      </c>
      <c r="B93" s="11"/>
      <c r="C93" s="12"/>
      <c r="D93" s="13"/>
      <c r="E93" s="14"/>
    </row>
    <row r="94" customFormat="false" ht="15" hidden="false" customHeight="true" outlineLevel="0" collapsed="false">
      <c r="A94" s="0" t="str">
        <f aca="false">IF([1]Base!C7 &lt;&gt; "",[1]Base!C7,"")</f>
        <v>Vendredi 25.03</v>
      </c>
      <c r="B94" s="15" t="str">
        <f aca="false">IF([1]Base!C7 &lt;&gt; "",VLOOKUP("C057",[1]Base!$A$10:$E$89,5,0),"")</f>
        <v>Potage - du jour</v>
      </c>
      <c r="C94" s="16" t="str">
        <f aca="false">IF([1]Base!C7 &lt;&gt; "",VLOOKUP("C058",[1]Base!$A$10:$E$89,5,0),"")</f>
        <v>Dos de cabillaud, chou Romanesco, pommes de terre</v>
      </c>
      <c r="D94" s="17" t="str">
        <f aca="false">IF([1]Base!C7 &lt;&gt; "",VLOOKUP("C059",[1]Base!$A$10:$E$89,5,0),"")</f>
        <v>Dos de cabillaud, chou Romanesco, pommes de terre</v>
      </c>
      <c r="E94" s="18" t="str">
        <f aca="false">IF([1]Base!C7 &lt;&gt; "",VLOOKUP("C060",[1]Base!$A$10:$E$89,5,0),"")</f>
        <v>Fruit du jour</v>
      </c>
    </row>
    <row r="95" customFormat="false" ht="15" hidden="false" customHeight="true" outlineLevel="0" collapsed="false">
      <c r="B95" s="15"/>
      <c r="C95" s="16"/>
      <c r="D95" s="17"/>
      <c r="E95" s="18"/>
    </row>
    <row r="96" customFormat="false" ht="15" hidden="false" customHeight="true" outlineLevel="0" collapsed="false">
      <c r="A96" s="0" t="s">
        <v>0</v>
      </c>
      <c r="B96" s="6"/>
      <c r="C96" s="7"/>
      <c r="D96" s="8"/>
      <c r="E96" s="9"/>
    </row>
    <row r="97" customFormat="false" ht="15" hidden="false" customHeight="true" outlineLevel="0" collapsed="false">
      <c r="A97" s="10" t="s">
        <v>1</v>
      </c>
      <c r="B97" s="11"/>
      <c r="C97" s="12"/>
      <c r="D97" s="13"/>
      <c r="E97" s="14"/>
    </row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>
      <c r="B110" s="0" t="str">
        <f aca="false">IF([1]Base!D3 &lt;&gt; "",[1]Base!G2,"")</f>
        <v>Potage</v>
      </c>
      <c r="C110" s="0" t="str">
        <f aca="false">IF([1]Base!D3 &lt;&gt; "",[1]Base!G3,"")</f>
        <v>Menu ordinaire</v>
      </c>
      <c r="D110" s="0" t="str">
        <f aca="false">IF([1]Base!D3 &lt;&gt; "",[1]Base!G4,"")</f>
        <v>Alternative  végétarienne</v>
      </c>
      <c r="E110" s="0" t="str">
        <f aca="false">IF([1]Base!D3 &lt;&gt; "",[1]Base!G5,"")</f>
        <v>Dessert</v>
      </c>
    </row>
    <row r="111" customFormat="false" ht="15" hidden="false" customHeight="true" outlineLevel="0" collapsed="false"/>
    <row r="112" customFormat="false" ht="15" hidden="false" customHeight="true" outlineLevel="0" collapsed="false">
      <c r="A112" s="1" t="str">
        <f aca="false">IF([1]Base!D3 &lt;&gt; "",[1]Base!D3,"")</f>
        <v>Lundi 28.03</v>
      </c>
      <c r="B112" s="2" t="str">
        <f aca="false">IF([1]Base!D3 &lt;&gt; "",VLOOKUP("C061",[1]Base!$A$10:$E$89,5,0),"")</f>
        <v>Potage - du jour</v>
      </c>
      <c r="C112" s="3" t="str">
        <f aca="false">IF([1]Base!D3 &lt;&gt; "",VLOOKUP("C062",[1]Base!$A$10:$E$89,5,0),"")</f>
        <v>Pâtes jambon-fromage gratinées</v>
      </c>
      <c r="D112" s="4" t="str">
        <f aca="false">IF([1]Base!D3 &lt;&gt; "",VLOOKUP("C063",[1]Base!$A$10:$E$89,5,0),"")</f>
        <v>Lanières végétarienne, mix du Sud, pâtes</v>
      </c>
      <c r="E112" s="5" t="str">
        <f aca="false">IF([1]Base!D3 &lt;&gt; "",VLOOKUP("C064",[1]Base!$A$10:$E$89,5,0),"")</f>
        <v>Café liégeois chocolat</v>
      </c>
    </row>
    <row r="113" customFormat="false" ht="15" hidden="false" customHeight="true" outlineLevel="0" collapsed="false">
      <c r="B113" s="2"/>
      <c r="C113" s="3"/>
      <c r="D113" s="4"/>
      <c r="E113" s="5"/>
    </row>
    <row r="114" customFormat="false" ht="15" hidden="false" customHeight="true" outlineLevel="0" collapsed="false">
      <c r="A114" s="0" t="s">
        <v>0</v>
      </c>
      <c r="B114" s="6"/>
      <c r="C114" s="7"/>
      <c r="D114" s="8"/>
      <c r="E114" s="9"/>
    </row>
    <row r="115" customFormat="false" ht="15" hidden="false" customHeight="true" outlineLevel="0" collapsed="false">
      <c r="A115" s="10" t="s">
        <v>1</v>
      </c>
      <c r="B115" s="11"/>
      <c r="C115" s="12"/>
      <c r="D115" s="13"/>
      <c r="E115" s="14"/>
    </row>
    <row r="116" customFormat="false" ht="15" hidden="false" customHeight="true" outlineLevel="0" collapsed="false">
      <c r="A116" s="0" t="str">
        <f aca="false">IF([1]Base!D4 &lt;&gt; "",[1]Base!D4,"")</f>
        <v>Mardi 29.03</v>
      </c>
      <c r="B116" s="15" t="str">
        <f aca="false">IF([1]Base!D4 &lt;&gt; "",VLOOKUP("C065",[1]Base!$A$10:$E$89,5,0),"")</f>
        <v>Potage - du jour</v>
      </c>
      <c r="C116" s="16" t="str">
        <f aca="false">IF([1]Base!D4 &lt;&gt; "",VLOOKUP("C066",[1]Base!$A$10:$E$89,5,0),"")</f>
        <v>Couscous, poulet et merguez, semoule</v>
      </c>
      <c r="D116" s="17" t="str">
        <f aca="false">IF([1]Base!D4 &lt;&gt; "",VLOOKUP("C067",[1]Base!$A$10:$E$89,5,0),"")</f>
        <v>Couscous de poisson, semoule</v>
      </c>
      <c r="E116" s="18" t="str">
        <f aca="false">IF([1]Base!D4 &lt;&gt; "",VLOOKUP("C068",[1]Base!$A$10:$E$89,5,0),"")</f>
        <v>Fruit du jour</v>
      </c>
    </row>
    <row r="117" customFormat="false" ht="15" hidden="false" customHeight="true" outlineLevel="0" collapsed="false">
      <c r="B117" s="15"/>
      <c r="C117" s="16"/>
      <c r="D117" s="17"/>
      <c r="E117" s="18"/>
    </row>
    <row r="118" customFormat="false" ht="15" hidden="false" customHeight="true" outlineLevel="0" collapsed="false">
      <c r="B118" s="6"/>
      <c r="C118" s="7"/>
      <c r="D118" s="8"/>
      <c r="E118" s="9"/>
    </row>
    <row r="119" customFormat="false" ht="15" hidden="false" customHeight="true" outlineLevel="0" collapsed="false">
      <c r="A119" s="10"/>
      <c r="B119" s="11"/>
      <c r="C119" s="12"/>
      <c r="D119" s="13"/>
      <c r="E119" s="14"/>
    </row>
    <row r="120" customFormat="false" ht="15" hidden="false" customHeight="true" outlineLevel="0" collapsed="false">
      <c r="A120" s="0" t="str">
        <f aca="false">IF([1]Base!D5 &lt;&gt; "",[1]Base!D5,"")</f>
        <v>Mercredi 30.03</v>
      </c>
      <c r="B120" s="15" t="str">
        <f aca="false">IF([1]Base!D5 &lt;&gt; "",VLOOKUP("C069",[1]Base!$A$10:$E$89,5,0),"")</f>
        <v>Potage - du jour</v>
      </c>
      <c r="C120" s="16" t="str">
        <f aca="false">IF([1]Base!D5 &lt;&gt; "",VLOOKUP("C070",[1]Base!$A$10:$E$89,5,0),"")</f>
        <v>Sauté de veau marengo - riz persillé</v>
      </c>
      <c r="D120" s="17" t="str">
        <f aca="false">IF([1]Base!D5 &lt;&gt; "",VLOOKUP("C071",[1]Base!$A$10:$E$89,5,0),"")</f>
        <v>Pané de tomate, riz persillé, ratatouille</v>
      </c>
      <c r="E120" s="18" t="str">
        <f aca="false">IF([1]Base!D5 &lt;&gt; "",VLOOKUP("C072",[1]Base!$A$10:$E$89,5,0),"")</f>
        <v>Fruit du jour</v>
      </c>
    </row>
    <row r="121" customFormat="false" ht="15" hidden="false" customHeight="true" outlineLevel="0" collapsed="false">
      <c r="B121" s="15"/>
      <c r="C121" s="16"/>
      <c r="D121" s="17"/>
      <c r="E121" s="18"/>
    </row>
    <row r="122" customFormat="false" ht="15" hidden="false" customHeight="true" outlineLevel="0" collapsed="false">
      <c r="A122" s="0" t="s">
        <v>0</v>
      </c>
      <c r="B122" s="6"/>
      <c r="C122" s="7"/>
      <c r="D122" s="8"/>
      <c r="E122" s="9"/>
    </row>
    <row r="123" customFormat="false" ht="15" hidden="false" customHeight="true" outlineLevel="0" collapsed="false">
      <c r="A123" s="10" t="s">
        <v>1</v>
      </c>
      <c r="B123" s="11"/>
      <c r="C123" s="12"/>
      <c r="D123" s="13"/>
      <c r="E123" s="14"/>
    </row>
    <row r="124" customFormat="false" ht="15" hidden="false" customHeight="true" outlineLevel="0" collapsed="false">
      <c r="A124" s="0" t="str">
        <f aca="false">IF([1]Base!D6 &lt;&gt; "",[1]Base!D6,"")</f>
        <v>Jeudi 31.03</v>
      </c>
      <c r="B124" s="15" t="str">
        <f aca="false">IF([1]Base!D6 &lt;&gt; "",VLOOKUP("C073",[1]Base!$A$10:$E$89,5,0),"")</f>
        <v>Potage - du jour</v>
      </c>
      <c r="C124" s="16" t="str">
        <f aca="false">IF([1]Base!D6 &lt;&gt; "",VLOOKUP("C074",[1]Base!$A$10:$E$89,5,0),"")</f>
        <v>Filet de lieu, julienne de légumes, purée</v>
      </c>
      <c r="D124" s="17" t="str">
        <f aca="false">IF([1]Base!D6 &lt;&gt; "",VLOOKUP("C075",[1]Base!$A$10:$E$89,5,0),"")</f>
        <v>Filet de lieu, julienne de légumes, purée</v>
      </c>
      <c r="E124" s="18" t="str">
        <f aca="false">IF([1]Base!D6 &lt;&gt; "",VLOOKUP("C076",[1]Base!$A$10:$E$89,5,0),"")</f>
        <v>Gaufre</v>
      </c>
    </row>
    <row r="125" customFormat="false" ht="15" hidden="false" customHeight="true" outlineLevel="0" collapsed="false">
      <c r="B125" s="15"/>
      <c r="C125" s="16"/>
      <c r="D125" s="17"/>
      <c r="E125" s="18"/>
    </row>
    <row r="126" customFormat="false" ht="15" hidden="false" customHeight="true" outlineLevel="0" collapsed="false">
      <c r="A126" s="0" t="s">
        <v>0</v>
      </c>
      <c r="B126" s="6"/>
      <c r="C126" s="7"/>
      <c r="D126" s="8"/>
      <c r="E126" s="9"/>
    </row>
    <row r="127" customFormat="false" ht="15" hidden="false" customHeight="true" outlineLevel="0" collapsed="false">
      <c r="A127" s="10" t="s">
        <v>1</v>
      </c>
      <c r="B127" s="11"/>
      <c r="C127" s="12"/>
      <c r="D127" s="13"/>
      <c r="E127" s="14"/>
    </row>
    <row r="128" customFormat="false" ht="15" hidden="false" customHeight="true" outlineLevel="0" collapsed="false">
      <c r="A128" s="0" t="str">
        <f aca="false">IF([1]Base!D7 &lt;&gt; "",[1]Base!D7,"")</f>
        <v>Vendredi 01.04</v>
      </c>
      <c r="B128" s="15" t="str">
        <f aca="false">IF([1]Base!D7 &lt;&gt; "",VLOOKUP("C077",[1]Base!$A$10:$E$89,5,0),"")</f>
        <v>Potage - du jour</v>
      </c>
      <c r="C128" s="16" t="str">
        <f aca="false">IF([1]Base!D7 &lt;&gt; "",VLOOKUP("C078",[1]Base!$A$10:$E$89,5,0),"")</f>
        <v>Moussaka d'aubergine</v>
      </c>
      <c r="D128" s="17" t="str">
        <f aca="false">IF([1]Base!D7 &lt;&gt; "",VLOOKUP("C079",[1]Base!$A$10:$E$89,5,0),"")</f>
        <v>Poisson blanc rôti, aubergines, purée</v>
      </c>
      <c r="E128" s="18" t="str">
        <f aca="false">IF([1]Base!D7 &lt;&gt; "",VLOOKUP("C080",[1]Base!$A$10:$E$89,5,0),"")</f>
        <v>Œuf en chocolat</v>
      </c>
    </row>
    <row r="129" customFormat="false" ht="15" hidden="false" customHeight="true" outlineLevel="0" collapsed="false">
      <c r="B129" s="15"/>
      <c r="C129" s="16"/>
      <c r="D129" s="17"/>
      <c r="E129" s="18"/>
    </row>
    <row r="130" customFormat="false" ht="15" hidden="false" customHeight="true" outlineLevel="0" collapsed="false">
      <c r="A130" s="0" t="s">
        <v>0</v>
      </c>
      <c r="B130" s="6"/>
      <c r="C130" s="7"/>
      <c r="D130" s="8"/>
      <c r="E130" s="9"/>
    </row>
    <row r="131" customFormat="false" ht="15" hidden="false" customHeight="true" outlineLevel="0" collapsed="false">
      <c r="A131" s="10" t="s">
        <v>1</v>
      </c>
      <c r="B131" s="11"/>
      <c r="C131" s="12"/>
      <c r="D131" s="13"/>
      <c r="E131" s="14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>
      <c r="B144" s="0" t="str">
        <f aca="false">IF([1]Base!D3 &lt;&gt; "",[1]Base!G2,"")</f>
        <v>Potage</v>
      </c>
      <c r="C144" s="0" t="str">
        <f aca="false">IF([1]Base!D3 &lt;&gt; "",[1]Base!G3,"")</f>
        <v>Menu ordinaire</v>
      </c>
      <c r="D144" s="0" t="str">
        <f aca="false">IF([1]Base!D3 &lt;&gt; "",[1]Base!G4,"")</f>
        <v>Alternative  végétarienne</v>
      </c>
      <c r="E144" s="0" t="str">
        <f aca="false">IF([1]Base!D3 &lt;&gt; "",[1]Base!G5,"")</f>
        <v>Dessert</v>
      </c>
    </row>
    <row r="145" customFormat="false" ht="15" hidden="false" customHeight="true" outlineLevel="0" collapsed="false"/>
    <row r="146" customFormat="false" ht="15" hidden="false" customHeight="true" outlineLevel="0" collapsed="false">
      <c r="A146" s="1" t="str">
        <f aca="false">IF([1]Base!E3 &lt;&gt; "",[1]Base!E3,"")</f>
        <v/>
      </c>
      <c r="B146" s="2" t="str">
        <f aca="false">IF([1]Base!E3 &lt;&gt; "",VLOOKUP("C081",[1]Base!$A$10:$E$109,5,0),"")</f>
        <v/>
      </c>
      <c r="C146" s="3" t="str">
        <f aca="false">IF([1]Base!E3 &lt;&gt; "",VLOOKUP("C082",[1]Base!$A$10:$E$109,5,0),"")</f>
        <v/>
      </c>
      <c r="D146" s="4" t="str">
        <f aca="false">IF([1]Base!E3 &lt;&gt; "",VLOOKUP("C083",[1]Base!$A$10:$E$109,5,0),"")</f>
        <v/>
      </c>
      <c r="E146" s="5" t="str">
        <f aca="false">IF([1]Base!E3 &lt;&gt; "",VLOOKUP("C084",[1]Base!$A$10:$E$109,5,0),"")</f>
        <v/>
      </c>
    </row>
    <row r="147" customFormat="false" ht="15" hidden="false" customHeight="true" outlineLevel="0" collapsed="false">
      <c r="B147" s="2"/>
      <c r="C147" s="3"/>
      <c r="D147" s="4"/>
      <c r="E147" s="5"/>
    </row>
    <row r="148" customFormat="false" ht="15" hidden="false" customHeight="true" outlineLevel="0" collapsed="false">
      <c r="A148" s="0" t="s">
        <v>0</v>
      </c>
      <c r="B148" s="6"/>
      <c r="C148" s="7"/>
      <c r="D148" s="8"/>
      <c r="E148" s="9"/>
    </row>
    <row r="149" customFormat="false" ht="15" hidden="false" customHeight="true" outlineLevel="0" collapsed="false">
      <c r="A149" s="10" t="s">
        <v>1</v>
      </c>
      <c r="B149" s="11"/>
      <c r="C149" s="12"/>
      <c r="D149" s="13"/>
      <c r="E149" s="14"/>
    </row>
    <row r="150" customFormat="false" ht="15" hidden="false" customHeight="true" outlineLevel="0" collapsed="false">
      <c r="A150" s="0" t="str">
        <f aca="false">IF([1]Base!E4 &lt;&gt; "",[1]Base!E4,"")</f>
        <v/>
      </c>
      <c r="B150" s="15" t="str">
        <f aca="false">IF([1]Base!E4 &lt;&gt; "",VLOOKUP("C085",[1]Base!$A$10:$E$109,5,0),"")</f>
        <v/>
      </c>
      <c r="C150" s="16" t="str">
        <f aca="false">IF([1]Base!E4 &lt;&gt; "",VLOOKUP("C086",[1]Base!$A$10:$E$109,5,0),"")</f>
        <v/>
      </c>
      <c r="D150" s="17" t="str">
        <f aca="false">IF([1]Base!E4 &lt;&gt; "",VLOOKUP("C087",[1]Base!$A$10:$E$109,5,0),"")</f>
        <v/>
      </c>
      <c r="E150" s="18" t="str">
        <f aca="false">IF([1]Base!E4 &lt;&gt; "",VLOOKUP("C088",[1]Base!$A$10:$E$109,5,0),"")</f>
        <v/>
      </c>
    </row>
    <row r="151" customFormat="false" ht="15" hidden="false" customHeight="true" outlineLevel="0" collapsed="false">
      <c r="B151" s="15"/>
      <c r="C151" s="16"/>
      <c r="D151" s="17"/>
      <c r="E151" s="18"/>
    </row>
    <row r="152" customFormat="false" ht="15" hidden="false" customHeight="true" outlineLevel="0" collapsed="false">
      <c r="B152" s="6"/>
      <c r="C152" s="7"/>
      <c r="D152" s="8"/>
      <c r="E152" s="9"/>
    </row>
    <row r="153" customFormat="false" ht="15" hidden="false" customHeight="true" outlineLevel="0" collapsed="false">
      <c r="A153" s="10"/>
      <c r="B153" s="11"/>
      <c r="C153" s="12"/>
      <c r="D153" s="13"/>
      <c r="E153" s="14"/>
    </row>
    <row r="154" customFormat="false" ht="15" hidden="false" customHeight="true" outlineLevel="0" collapsed="false">
      <c r="A154" s="0" t="str">
        <f aca="false">IF([1]Base!E5 &lt;&gt; "",[1]Base!E5,"")</f>
        <v/>
      </c>
      <c r="B154" s="15" t="str">
        <f aca="false">IF([1]Base!E5 &lt;&gt; "",VLOOKUP("C089",[1]Base!$A$10:$E$109,5,0),"")</f>
        <v/>
      </c>
      <c r="C154" s="16" t="str">
        <f aca="false">IF([1]Base!E5 &lt;&gt; "",VLOOKUP("C090",[1]Base!$A$10:$E$109,5,0),"")</f>
        <v/>
      </c>
      <c r="D154" s="17" t="str">
        <f aca="false">IF([1]Base!E5 &lt;&gt; "",VLOOKUP("C091",[1]Base!$A$10:$E$109,5,0),"")</f>
        <v/>
      </c>
      <c r="E154" s="18" t="str">
        <f aca="false">IF([1]Base!E5 &lt;&gt; "",VLOOKUP("C092",[1]Base!$A$10:$E$109,5,0),"")</f>
        <v/>
      </c>
    </row>
    <row r="155" customFormat="false" ht="15" hidden="false" customHeight="true" outlineLevel="0" collapsed="false">
      <c r="B155" s="15"/>
      <c r="C155" s="16"/>
      <c r="D155" s="17"/>
      <c r="E155" s="18"/>
    </row>
    <row r="156" customFormat="false" ht="15" hidden="false" customHeight="true" outlineLevel="0" collapsed="false">
      <c r="A156" s="0" t="s">
        <v>0</v>
      </c>
      <c r="B156" s="6"/>
      <c r="C156" s="7"/>
      <c r="D156" s="8"/>
      <c r="E156" s="9"/>
    </row>
    <row r="157" customFormat="false" ht="15" hidden="false" customHeight="true" outlineLevel="0" collapsed="false">
      <c r="A157" s="10" t="s">
        <v>1</v>
      </c>
      <c r="B157" s="11"/>
      <c r="C157" s="12"/>
      <c r="D157" s="13"/>
      <c r="E157" s="14"/>
    </row>
    <row r="158" customFormat="false" ht="15" hidden="false" customHeight="true" outlineLevel="0" collapsed="false">
      <c r="A158" s="0" t="str">
        <f aca="false">IF([1]Base!E6 &lt;&gt; "",[1]Base!E6,"")</f>
        <v/>
      </c>
      <c r="B158" s="15" t="str">
        <f aca="false">IF([1]Base!E6 &lt;&gt; "",VLOOKUP("C093",[1]Base!$A$10:$E$109,5,0),"")</f>
        <v/>
      </c>
      <c r="C158" s="16" t="str">
        <f aca="false">IF([1]Base!E6 &lt;&gt; "",VLOOKUP("C094",[1]Base!$A$10:$E$109,5,0),"")</f>
        <v/>
      </c>
      <c r="D158" s="17" t="str">
        <f aca="false">IF([1]Base!E6 &lt;&gt; "",VLOOKUP("C095",[1]Base!$A$10:$E$109,5,0),"")</f>
        <v/>
      </c>
      <c r="E158" s="18" t="str">
        <f aca="false">IF([1]Base!E6 &lt;&gt; "",VLOOKUP("C096",[1]Base!$A$10:$E$109,5,0),"")</f>
        <v/>
      </c>
    </row>
    <row r="159" customFormat="false" ht="15" hidden="false" customHeight="true" outlineLevel="0" collapsed="false">
      <c r="B159" s="15"/>
      <c r="C159" s="16"/>
      <c r="D159" s="17"/>
      <c r="E159" s="18"/>
    </row>
    <row r="160" customFormat="false" ht="15" hidden="false" customHeight="true" outlineLevel="0" collapsed="false">
      <c r="A160" s="0" t="s">
        <v>0</v>
      </c>
      <c r="B160" s="6"/>
      <c r="C160" s="7"/>
      <c r="D160" s="8"/>
      <c r="E160" s="9"/>
    </row>
    <row r="161" customFormat="false" ht="15" hidden="false" customHeight="true" outlineLevel="0" collapsed="false">
      <c r="A161" s="10" t="s">
        <v>1</v>
      </c>
      <c r="B161" s="11"/>
      <c r="C161" s="12"/>
      <c r="D161" s="13"/>
      <c r="E161" s="14"/>
    </row>
    <row r="162" customFormat="false" ht="15" hidden="false" customHeight="true" outlineLevel="0" collapsed="false">
      <c r="A162" s="0" t="str">
        <f aca="false">IF([1]Base!E7 &lt;&gt; "",[1]Base!E7,"")</f>
        <v/>
      </c>
      <c r="B162" s="15" t="str">
        <f aca="false">IF([1]Base!E7 &lt;&gt; "",VLOOKUP("C097",[1]Base!$A$10:$E$109,5,0),"")</f>
        <v/>
      </c>
      <c r="C162" s="16" t="str">
        <f aca="false">IF([1]Base!E7 &lt;&gt; "",VLOOKUP("C098",[1]Base!$A$10:$E$109,5,0),"")</f>
        <v/>
      </c>
      <c r="D162" s="17" t="str">
        <f aca="false">IF([1]Base!E7 &lt;&gt; "",VLOOKUP("C099",[1]Base!$A$10:$E$109,5,0),"")</f>
        <v/>
      </c>
      <c r="E162" s="18" t="str">
        <f aca="false">IF([1]Base!E7 &lt;&gt; "",VLOOKUP("C100",[1]Base!$A$10:$E$109,5,0),"")</f>
        <v/>
      </c>
    </row>
    <row r="163" customFormat="false" ht="15" hidden="false" customHeight="true" outlineLevel="0" collapsed="false">
      <c r="B163" s="15"/>
      <c r="C163" s="16"/>
      <c r="D163" s="17"/>
      <c r="E163" s="18"/>
    </row>
    <row r="164" customFormat="false" ht="15" hidden="false" customHeight="true" outlineLevel="0" collapsed="false">
      <c r="A164" s="0" t="s">
        <v>0</v>
      </c>
      <c r="B164" s="6"/>
      <c r="C164" s="7"/>
      <c r="D164" s="8"/>
      <c r="E164" s="9"/>
    </row>
    <row r="165" customFormat="false" ht="15" hidden="false" customHeight="true" outlineLevel="0" collapsed="false">
      <c r="A165" s="10" t="s">
        <v>1</v>
      </c>
      <c r="B165" s="11"/>
      <c r="C165" s="12"/>
      <c r="D165" s="13"/>
      <c r="E165" s="14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</sheetData>
  <mergeCells count="100">
    <mergeCell ref="B10:B11"/>
    <mergeCell ref="C10:C11"/>
    <mergeCell ref="D10:D11"/>
    <mergeCell ref="E10:E11"/>
    <mergeCell ref="B14:B15"/>
    <mergeCell ref="C14:C15"/>
    <mergeCell ref="D14:D15"/>
    <mergeCell ref="E14:E15"/>
    <mergeCell ref="B18:B19"/>
    <mergeCell ref="C18:C19"/>
    <mergeCell ref="D18:D19"/>
    <mergeCell ref="E18:E19"/>
    <mergeCell ref="B22:B23"/>
    <mergeCell ref="C22:C23"/>
    <mergeCell ref="D22:D23"/>
    <mergeCell ref="E22:E23"/>
    <mergeCell ref="B26:B27"/>
    <mergeCell ref="C26:C27"/>
    <mergeCell ref="D26:D27"/>
    <mergeCell ref="E26:E27"/>
    <mergeCell ref="B44:B45"/>
    <mergeCell ref="C44:C45"/>
    <mergeCell ref="D44:D45"/>
    <mergeCell ref="E44:E45"/>
    <mergeCell ref="B48:B49"/>
    <mergeCell ref="C48:C49"/>
    <mergeCell ref="D48:D49"/>
    <mergeCell ref="E48:E49"/>
    <mergeCell ref="B52:B53"/>
    <mergeCell ref="C52:C53"/>
    <mergeCell ref="D52:D53"/>
    <mergeCell ref="E52:E53"/>
    <mergeCell ref="B56:B57"/>
    <mergeCell ref="C56:C57"/>
    <mergeCell ref="D56:D57"/>
    <mergeCell ref="E56:E57"/>
    <mergeCell ref="B60:B61"/>
    <mergeCell ref="C60:C61"/>
    <mergeCell ref="D60:D61"/>
    <mergeCell ref="E60:E61"/>
    <mergeCell ref="B78:B79"/>
    <mergeCell ref="C78:C79"/>
    <mergeCell ref="D78:D79"/>
    <mergeCell ref="E78:E79"/>
    <mergeCell ref="B82:B83"/>
    <mergeCell ref="C82:C83"/>
    <mergeCell ref="D82:D83"/>
    <mergeCell ref="E82:E83"/>
    <mergeCell ref="B86:B87"/>
    <mergeCell ref="C86:C87"/>
    <mergeCell ref="D86:D87"/>
    <mergeCell ref="E86:E87"/>
    <mergeCell ref="B90:B91"/>
    <mergeCell ref="C90:C91"/>
    <mergeCell ref="D90:D91"/>
    <mergeCell ref="E90:E91"/>
    <mergeCell ref="B94:B95"/>
    <mergeCell ref="C94:C95"/>
    <mergeCell ref="D94:D95"/>
    <mergeCell ref="E94:E95"/>
    <mergeCell ref="B112:B113"/>
    <mergeCell ref="C112:C113"/>
    <mergeCell ref="D112:D113"/>
    <mergeCell ref="E112:E113"/>
    <mergeCell ref="B116:B117"/>
    <mergeCell ref="C116:C117"/>
    <mergeCell ref="D116:D117"/>
    <mergeCell ref="E116:E117"/>
    <mergeCell ref="B120:B121"/>
    <mergeCell ref="C120:C121"/>
    <mergeCell ref="D120:D121"/>
    <mergeCell ref="E120:E121"/>
    <mergeCell ref="B124:B125"/>
    <mergeCell ref="C124:C125"/>
    <mergeCell ref="D124:D125"/>
    <mergeCell ref="E124:E125"/>
    <mergeCell ref="B128:B129"/>
    <mergeCell ref="C128:C129"/>
    <mergeCell ref="D128:D129"/>
    <mergeCell ref="E128:E129"/>
    <mergeCell ref="B146:B147"/>
    <mergeCell ref="C146:C147"/>
    <mergeCell ref="D146:D147"/>
    <mergeCell ref="E146:E147"/>
    <mergeCell ref="B150:B151"/>
    <mergeCell ref="C150:C151"/>
    <mergeCell ref="D150:D151"/>
    <mergeCell ref="E150:E151"/>
    <mergeCell ref="B154:B155"/>
    <mergeCell ref="C154:C155"/>
    <mergeCell ref="D154:D155"/>
    <mergeCell ref="E154:E155"/>
    <mergeCell ref="B158:B159"/>
    <mergeCell ref="C158:C159"/>
    <mergeCell ref="D158:D159"/>
    <mergeCell ref="E158:E159"/>
    <mergeCell ref="B162:B163"/>
    <mergeCell ref="C162:C163"/>
    <mergeCell ref="D162:D163"/>
    <mergeCell ref="E162:E163"/>
  </mergeCells>
  <printOptions headings="false" gridLines="false" gridLinesSet="true" horizontalCentered="false" verticalCentered="false"/>
  <pageMargins left="0.236111111111111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B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8:23:53Z</dcterms:created>
  <dc:creator>cuisine</dc:creator>
  <dc:description/>
  <dc:language>en-US</dc:language>
  <cp:lastModifiedBy>cuisine</cp:lastModifiedBy>
  <dcterms:modified xsi:type="dcterms:W3CDTF">2022-02-17T08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